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7" sheetId="2" state="visible" r:id="rId3"/>
    <sheet name="8" sheetId="3" state="visible" r:id="rId4"/>
  </sheets>
  <definedNames>
    <definedName function="false" hidden="false" localSheetId="0" name="_xlnm.Print_Titles" vbProcedure="false">'6'!$1:$1</definedName>
    <definedName function="false" hidden="false" localSheetId="1" name="_xlnm.Print_Titles" vbProcedure="false">'7'!$1:$1</definedName>
    <definedName function="false" hidden="false" localSheetId="2" name="_xlnm.Print_Titles" vbProcedure="false">'8'!$1:$1</definedName>
    <definedName function="false" hidden="false" localSheetId="0" name="Excel_BuiltIn__FilterDatabase" vbProcedure="false">'6'!$A$1:$M$97</definedName>
    <definedName function="false" hidden="false" localSheetId="1" name="Excel_BuiltIn__FilterDatabase" vbProcedure="false">'7'!$A$1:$M$69</definedName>
    <definedName function="false" hidden="false" localSheetId="2" name="Excel_BuiltIn__FilterDatabase" vbProcedure="false">'8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67">
  <si>
    <t xml:space="preserve">NR.
CRT</t>
  </si>
  <si>
    <t xml:space="preserve">Numele si prenumele</t>
  </si>
  <si>
    <t xml:space="preserve">Clasa</t>
  </si>
  <si>
    <t xml:space="preserve">Scoala de provenienta</t>
  </si>
  <si>
    <t xml:space="preserve">Profesor clasa</t>
  </si>
  <si>
    <t xml:space="preserve">S I</t>
  </si>
  <si>
    <t xml:space="preserve">S II</t>
  </si>
  <si>
    <t xml:space="preserve">S III</t>
  </si>
  <si>
    <t xml:space="preserve">TOTAL</t>
  </si>
  <si>
    <t xml:space="preserve">pct. ref.</t>
  </si>
  <si>
    <t xml:space="preserve">pct. conc.</t>
  </si>
  <si>
    <t xml:space="preserve">premiul obtinut</t>
  </si>
  <si>
    <t xml:space="preserve">OBS.</t>
  </si>
  <si>
    <t xml:space="preserve">DEAC G. ALEX CLAUDIU</t>
  </si>
  <si>
    <t xml:space="preserve">6</t>
  </si>
  <si>
    <t xml:space="preserve">ŞC. GIMN. "LUCIAN BLAGA" BISTRITA</t>
  </si>
  <si>
    <t xml:space="preserve">COSMA MIHAI</t>
  </si>
  <si>
    <t xml:space="preserve">TIRLISAN IOAN PAUL PETRU</t>
  </si>
  <si>
    <t xml:space="preserve">M. EMINESCU NASAUD</t>
  </si>
  <si>
    <t xml:space="preserve">MOLDOVAN VASILE</t>
  </si>
  <si>
    <t xml:space="preserve">VAIDA ADRIAN</t>
  </si>
  <si>
    <t xml:space="preserve">SC.GIM. STEFAN CEL MARE</t>
  </si>
  <si>
    <t xml:space="preserve">URSACHIANU CARMEN</t>
  </si>
  <si>
    <t xml:space="preserve">CATINEAN C. SONIA</t>
  </si>
  <si>
    <t xml:space="preserve">C.N."L. REBREANU" BISTRIŢA</t>
  </si>
  <si>
    <t xml:space="preserve">CATINEAN CARMEN</t>
  </si>
  <si>
    <t xml:space="preserve">PETRUŞCA N. SERGIU</t>
  </si>
  <si>
    <t xml:space="preserve">ŞC.GIMNAZIALĂ NR.1</t>
  </si>
  <si>
    <t xml:space="preserve">POP MARIA</t>
  </si>
  <si>
    <t xml:space="preserve">CHIRLEŞAN N. CRISTINA</t>
  </si>
  <si>
    <t xml:space="preserve">BURIAN D. ANDREI</t>
  </si>
  <si>
    <t xml:space="preserve">MACARIE CĂTALIN</t>
  </si>
  <si>
    <t xml:space="preserve">C.N. ANDREI MUREŞANU</t>
  </si>
  <si>
    <t xml:space="preserve">UNGUR GENTIANA</t>
  </si>
  <si>
    <t xml:space="preserve">CORNEA C. CATALIN</t>
  </si>
  <si>
    <t xml:space="preserve">GALATAN C. IULIA</t>
  </si>
  <si>
    <t xml:space="preserve">BORZ ALEXANDRU</t>
  </si>
  <si>
    <t xml:space="preserve">COSMA C. COSMINA</t>
  </si>
  <si>
    <t xml:space="preserve">CRET T. BOGDAN</t>
  </si>
  <si>
    <t xml:space="preserve">REU V. TEODORA</t>
  </si>
  <si>
    <t xml:space="preserve">RUS LUCIAN ALEXANDRU</t>
  </si>
  <si>
    <t xml:space="preserve">ȘC. GIMN. AVRAM IANCU</t>
  </si>
  <si>
    <t xml:space="preserve">NĂSTASE ELENA</t>
  </si>
  <si>
    <t xml:space="preserve">FELECAN S. CATALIN SORIN</t>
  </si>
  <si>
    <t xml:space="preserve">SC.GIMN."GRIGORE SILASI"</t>
  </si>
  <si>
    <t xml:space="preserve">CORCEA FELICIA</t>
  </si>
  <si>
    <t xml:space="preserve">DEDEA ALEXANDRU</t>
  </si>
  <si>
    <t xml:space="preserve">NAŞCA A. RĂZVAN</t>
  </si>
  <si>
    <t xml:space="preserve">MOLDOVAN IOANA</t>
  </si>
  <si>
    <t xml:space="preserve">MUREŞAN V. ALEXANDRU RĂZVAN</t>
  </si>
  <si>
    <t xml:space="preserve">ŞC. GIMN. NR. 4 BISTRIŢA</t>
  </si>
  <si>
    <t xml:space="preserve">RUS DANIELA</t>
  </si>
  <si>
    <t xml:space="preserve">IONAŞ  C. RAREŞ ANDREI</t>
  </si>
  <si>
    <t xml:space="preserve">MOLDOVAN LIANA</t>
  </si>
  <si>
    <t xml:space="preserve">SEREŢAN C. DARIA</t>
  </si>
  <si>
    <t xml:space="preserve">MOIESAN IOANA</t>
  </si>
  <si>
    <t xml:space="preserve">LICEUL RADU PETRESCU</t>
  </si>
  <si>
    <t xml:space="preserve">MARINCIUC MARIN</t>
  </si>
  <si>
    <t xml:space="preserve">POP C. ADRIAN CRISTIAN</t>
  </si>
  <si>
    <t xml:space="preserve">NAGHIU C. ALEXANDRU</t>
  </si>
  <si>
    <t xml:space="preserve">SOMESAN D. AMALIA</t>
  </si>
  <si>
    <t xml:space="preserve">SZASZ T. BOGDAN</t>
  </si>
  <si>
    <t xml:space="preserve">CORCEA NICULAE</t>
  </si>
  <si>
    <t xml:space="preserve">TOFAN T. MAXIM</t>
  </si>
  <si>
    <t xml:space="preserve">ŞC. GIMN."ARTEMIU PUBLIU ALEXI" SG-BAI</t>
  </si>
  <si>
    <t xml:space="preserve">RATIU MARIA </t>
  </si>
  <si>
    <t xml:space="preserve">FOROGĂU L. DARIUS</t>
  </si>
  <si>
    <t xml:space="preserve">IGNAT G. EMANUEL</t>
  </si>
  <si>
    <t xml:space="preserve">VOIVOD MIHAELA</t>
  </si>
  <si>
    <t xml:space="preserve">BIOLAN M. MIRCEA DANIEL</t>
  </si>
  <si>
    <t xml:space="preserve">DOBOS A. PAULA  DANA</t>
  </si>
  <si>
    <t xml:space="preserve">DOMNIŢA RAUL ALEXANDRU</t>
  </si>
  <si>
    <t xml:space="preserve">OLARIU V. MARIA LOREDANA</t>
  </si>
  <si>
    <t xml:space="preserve">VEDEANU F. STEFAN</t>
  </si>
  <si>
    <t xml:space="preserve">GRIGA VIOLETA</t>
  </si>
  <si>
    <t xml:space="preserve">BARTES RAZVAN</t>
  </si>
  <si>
    <t xml:space="preserve">CIURUS O. ILINCA</t>
  </si>
  <si>
    <t xml:space="preserve">MĂRTARI I. BIANCA MARIA</t>
  </si>
  <si>
    <t xml:space="preserve">CETERAŞ R. ALINA IULIA</t>
  </si>
  <si>
    <t xml:space="preserve">PETRICAN V. CRISTINA MARIA</t>
  </si>
  <si>
    <t xml:space="preserve">RUS D. ALEXANDRA-GIULIA</t>
  </si>
  <si>
    <t xml:space="preserve">ŞC. GIMNAZIALĂ NR. 1 LUNCA ILVEI</t>
  </si>
  <si>
    <t xml:space="preserve">BALEA IONEL</t>
  </si>
  <si>
    <t xml:space="preserve">CROITOR TEODORA VERONICA</t>
  </si>
  <si>
    <t xml:space="preserve">GHINDEAN G. GABRIELA MIHAELA</t>
  </si>
  <si>
    <t xml:space="preserve">NICULAI S. MIHAI ALEX</t>
  </si>
  <si>
    <t xml:space="preserve">ŢANC NICOLAE MIHAI</t>
  </si>
  <si>
    <t xml:space="preserve">LICEUL TEHNOLOGIC TELCIU</t>
  </si>
  <si>
    <t xml:space="preserve">FOSLUI LENUTA</t>
  </si>
  <si>
    <t xml:space="preserve">ŢIGĂUAN CLAUDIA</t>
  </si>
  <si>
    <t xml:space="preserve">CHERHAT MARIA-PAULA</t>
  </si>
  <si>
    <t xml:space="preserve">ŞC. GIMNAZIALĂ ŞIEU MĂGHERUŞ</t>
  </si>
  <si>
    <t xml:space="preserve">TURCU MARCELA</t>
  </si>
  <si>
    <t xml:space="preserve">LĂCĂTUŞ ANDREEA-FELICIA</t>
  </si>
  <si>
    <t xml:space="preserve">PINZARIU FLORINA MIHAIELA</t>
  </si>
  <si>
    <t xml:space="preserve">SUCIU IOANA MAGDALENA</t>
  </si>
  <si>
    <t xml:space="preserve">TIMIS ANDREEA RALUCA</t>
  </si>
  <si>
    <t xml:space="preserve">SCOALA GIMN. ILVA MARE</t>
  </si>
  <si>
    <t xml:space="preserve">URECHE VASILICA</t>
  </si>
  <si>
    <t xml:space="preserve">GALBEN V. BIANCA</t>
  </si>
  <si>
    <t xml:space="preserve">ILEA CARMEN</t>
  </si>
  <si>
    <t xml:space="preserve">ALBU  BOGDANA</t>
  </si>
  <si>
    <t xml:space="preserve">BOHOȚEL EMANUEL TITUS</t>
  </si>
  <si>
    <t xml:space="preserve">GABOR E. GABRIELA ELENA</t>
  </si>
  <si>
    <t xml:space="preserve">CRISTUREAN LIVIUT ADRIAN</t>
  </si>
  <si>
    <t xml:space="preserve">SC. GIM.  SIEU- MAGHERUS</t>
  </si>
  <si>
    <t xml:space="preserve">NICOARĂ PETRICĂ</t>
  </si>
  <si>
    <t xml:space="preserve">SC.GIMNAZIALA NR.1 ILVA MICĂ</t>
  </si>
  <si>
    <t xml:space="preserve">DĂNILĂ MAXIM</t>
  </si>
  <si>
    <t xml:space="preserve">POP I. ANA MARIA</t>
  </si>
  <si>
    <t xml:space="preserve">VARVARI MARIN</t>
  </si>
  <si>
    <t xml:space="preserve">CARAZA ALEXANDRA</t>
  </si>
  <si>
    <t xml:space="preserve">HANGANUT DANIELA</t>
  </si>
  <si>
    <t xml:space="preserve">HOGIU C. NICUSOR IONUT</t>
  </si>
  <si>
    <t xml:space="preserve">MAGDEA ADELINA ELENA</t>
  </si>
  <si>
    <t xml:space="preserve">MIHAILA A. ALEXANDRA CLAUDIA </t>
  </si>
  <si>
    <t xml:space="preserve">RUSTI G. IOANA </t>
  </si>
  <si>
    <t xml:space="preserve">MICULAICIUC DIANA</t>
  </si>
  <si>
    <t xml:space="preserve">BUCNARI MIHAELA</t>
  </si>
  <si>
    <t xml:space="preserve">CATUNA ANDREEA ARONELA</t>
  </si>
  <si>
    <t xml:space="preserve">MARICA I. MARIA ELENA</t>
  </si>
  <si>
    <t xml:space="preserve">MUREŞAN FLORICA IONELA</t>
  </si>
  <si>
    <t xml:space="preserve">ŞCOALA GIMN. ILVA MARE</t>
  </si>
  <si>
    <t xml:space="preserve">ROMAN OLTITA</t>
  </si>
  <si>
    <t xml:space="preserve">SC. GIM. "SEVER POP" POIANA ILVEI</t>
  </si>
  <si>
    <t xml:space="preserve">DANILA MAXIM</t>
  </si>
  <si>
    <t xml:space="preserve">RUS CLAUDIA MARIA</t>
  </si>
  <si>
    <t xml:space="preserve">ZAHARIE CLAUDIA</t>
  </si>
  <si>
    <t xml:space="preserve">DABLEA ALINA</t>
  </si>
  <si>
    <t xml:space="preserve">MOTOC M. MIHAI</t>
  </si>
  <si>
    <t xml:space="preserve">TANASE IULIANA</t>
  </si>
  <si>
    <t xml:space="preserve">VIDICAN MARIA RADUTA</t>
  </si>
  <si>
    <t xml:space="preserve">ANDRONESI DARIANA</t>
  </si>
  <si>
    <t xml:space="preserve">BESA FLORICA</t>
  </si>
  <si>
    <t xml:space="preserve">PETRUT TIMEA BENITA</t>
  </si>
  <si>
    <t xml:space="preserve">RUSAN BIANCA</t>
  </si>
  <si>
    <t xml:space="preserve">VLAD DARIA</t>
  </si>
  <si>
    <t xml:space="preserve">FORFOTA MARA</t>
  </si>
  <si>
    <t xml:space="preserve">KORMLOSY C. BIANCA</t>
  </si>
  <si>
    <t xml:space="preserve">VRASMAS MARIA</t>
  </si>
  <si>
    <t xml:space="preserve">BARBU  D. DENISA</t>
  </si>
  <si>
    <t xml:space="preserve">ALEXI  S.  SIMONA</t>
  </si>
  <si>
    <t xml:space="preserve">CIRCU A . FLORINA</t>
  </si>
  <si>
    <t xml:space="preserve">CRISTUREAN L. ALEXANDRA </t>
  </si>
  <si>
    <t xml:space="preserve">HORVAT DANIELA</t>
  </si>
  <si>
    <t xml:space="preserve">BUGNAR BIANCA</t>
  </si>
  <si>
    <t xml:space="preserve">MAFTEI D. DANUT IOAN</t>
  </si>
  <si>
    <t xml:space="preserve">MOROSANU I. DORA</t>
  </si>
  <si>
    <t xml:space="preserve">NASAUDEAN C. VLAD</t>
  </si>
  <si>
    <t xml:space="preserve">RUS DARIUS TEODOR</t>
  </si>
  <si>
    <t xml:space="preserve">SIGARTAU A. ANCA</t>
  </si>
  <si>
    <t xml:space="preserve">SIRLINCAN HORIA</t>
  </si>
  <si>
    <t xml:space="preserve">WEBER V. HANELORE</t>
  </si>
  <si>
    <t xml:space="preserve">Obs.</t>
  </si>
  <si>
    <t xml:space="preserve">GANEA IUSTIN</t>
  </si>
  <si>
    <t xml:space="preserve">7</t>
  </si>
  <si>
    <t xml:space="preserve">PORUMB HORAȚIU</t>
  </si>
  <si>
    <t xml:space="preserve">MURESAN PAUL MIHAI</t>
  </si>
  <si>
    <t xml:space="preserve">BORZA P. RADU GABRIEL</t>
  </si>
  <si>
    <t xml:space="preserve">IVASCU D. MIHAI TUDOR</t>
  </si>
  <si>
    <t xml:space="preserve">BORA I. LAVINIA-ANDRA</t>
  </si>
  <si>
    <t xml:space="preserve">DUMBRĂVEAN N. BOGDAN</t>
  </si>
  <si>
    <t xml:space="preserve">MUREŞAN GABRIEL</t>
  </si>
  <si>
    <t xml:space="preserve">COL. NAŢ. "PETRU RAREŞ"</t>
  </si>
  <si>
    <t xml:space="preserve">MIRON COSTEL</t>
  </si>
  <si>
    <t xml:space="preserve">SIGMIREAN C.V. LUCIAN</t>
  </si>
  <si>
    <t xml:space="preserve">RUS CONSTANTIN</t>
  </si>
  <si>
    <t xml:space="preserve">NĂȘCUȚIU MELANIA</t>
  </si>
  <si>
    <t xml:space="preserve">BOSANCU A. MARIUS  ADRIAN</t>
  </si>
  <si>
    <t xml:space="preserve">PUPEZA S. SIMONA MARIA</t>
  </si>
  <si>
    <t xml:space="preserve">RUS M. MARIO ALIN</t>
  </si>
  <si>
    <t xml:space="preserve">BERENGEA CRISTIAN TRAIAN</t>
  </si>
  <si>
    <t xml:space="preserve">MĂRĂNDEL M. DIANA MIHAELA</t>
  </si>
  <si>
    <t xml:space="preserve">CRĂCIUN G. DRAGOŞ LUCIAN</t>
  </si>
  <si>
    <t xml:space="preserve">ŞC.GIMNAZIALĂ NR.4</t>
  </si>
  <si>
    <t xml:space="preserve">TIMIŞ C. LIDIA-ANCUŢA</t>
  </si>
  <si>
    <t xml:space="preserve">GAUREAN V. VIOREL ANDREI</t>
  </si>
  <si>
    <t xml:space="preserve">ALBU MARIA</t>
  </si>
  <si>
    <t xml:space="preserve">LICEUL "R. PETRESCU" PRUNDU-BIRG.</t>
  </si>
  <si>
    <t xml:space="preserve">IOJA SORINA</t>
  </si>
  <si>
    <t xml:space="preserve">URECHE I.D. DARIA-BIANCA</t>
  </si>
  <si>
    <t xml:space="preserve">ZOLTAN G. RAZVAN</t>
  </si>
  <si>
    <t xml:space="preserve">FARCAS V. VIOREL ALEXANDRU</t>
  </si>
  <si>
    <t xml:space="preserve">URECHE FLORIN ALEXANDRU</t>
  </si>
  <si>
    <t xml:space="preserve">POP D. DANIELA</t>
  </si>
  <si>
    <t xml:space="preserve">VASIES ANDREI OVIDIU</t>
  </si>
  <si>
    <t xml:space="preserve">LIBOTEAN G. CRISTINA MARIA</t>
  </si>
  <si>
    <t xml:space="preserve">LEŞAN MARIA CARMEN</t>
  </si>
  <si>
    <t xml:space="preserve">VLAD D. MIRUNA</t>
  </si>
  <si>
    <t xml:space="preserve">MOLDOVAN VLAD</t>
  </si>
  <si>
    <t xml:space="preserve">TOTH   IULIA CRISTINA</t>
  </si>
  <si>
    <t xml:space="preserve">IFTIMIE DIANA DUMITRITA</t>
  </si>
  <si>
    <t xml:space="preserve">PUGNA BOGDAN</t>
  </si>
  <si>
    <t xml:space="preserve">SILAS R. DANIEL DUMITRU</t>
  </si>
  <si>
    <t xml:space="preserve">SIMIONCA C. ANDRADA LARISA</t>
  </si>
  <si>
    <t xml:space="preserve">MOCAN MARIA</t>
  </si>
  <si>
    <t xml:space="preserve">CHIS M. RALUCA DIANA</t>
  </si>
  <si>
    <t xml:space="preserve">JARDA N. MARIA FRANCESCA</t>
  </si>
  <si>
    <t xml:space="preserve">LUSCA I. RAUL EDUARD</t>
  </si>
  <si>
    <t xml:space="preserve">ŞOIM ANTONIA DELIA</t>
  </si>
  <si>
    <t xml:space="preserve">COMAN F.A. RUXANDRA</t>
  </si>
  <si>
    <t xml:space="preserve">MURESAN T. DORU RAZVAN</t>
  </si>
  <si>
    <t xml:space="preserve">BADIU IULIA LAVINIA</t>
  </si>
  <si>
    <t xml:space="preserve">COMAN PATRICIA</t>
  </si>
  <si>
    <t xml:space="preserve">PAVELEA D. MIHAI</t>
  </si>
  <si>
    <t xml:space="preserve">POP VASILE</t>
  </si>
  <si>
    <t xml:space="preserve">PAVELEAN COSMIN IOAN</t>
  </si>
  <si>
    <t xml:space="preserve">BODASCA ALEXANDRA NICOLETA</t>
  </si>
  <si>
    <t xml:space="preserve">SCURTU ANDRADA</t>
  </si>
  <si>
    <t xml:space="preserve">LAZAR PAUL-GABRIEL</t>
  </si>
  <si>
    <t xml:space="preserve">COL.NAT."G.COSBUC" NASAUD</t>
  </si>
  <si>
    <t xml:space="preserve">LAZAR MARIUS</t>
  </si>
  <si>
    <t xml:space="preserve">OANCEA  GLIGOR-DAN</t>
  </si>
  <si>
    <t xml:space="preserve">STEINER A.S. STEFAN</t>
  </si>
  <si>
    <t xml:space="preserve">ZĂGREAN RAMONA ZICA</t>
  </si>
  <si>
    <t xml:space="preserve">BOGDAN C.A. ALEXANDRA</t>
  </si>
  <si>
    <t xml:space="preserve">BURZO C.C. PAUL</t>
  </si>
  <si>
    <t xml:space="preserve">BORA I. IONELA ALEXANDRA</t>
  </si>
  <si>
    <t xml:space="preserve">ENCIAN IRINA</t>
  </si>
  <si>
    <t xml:space="preserve">PUGNA A. ALEXANDRU</t>
  </si>
  <si>
    <t xml:space="preserve">ILENI LENUŢ</t>
  </si>
  <si>
    <t xml:space="preserve">SIMAN P. CHRIS</t>
  </si>
  <si>
    <t xml:space="preserve">BUF D. SERBAN</t>
  </si>
  <si>
    <t xml:space="preserve">TUCUI G. VLAD GABRIEL</t>
  </si>
  <si>
    <t xml:space="preserve">CONSTANTIN C. EUNICE</t>
  </si>
  <si>
    <t xml:space="preserve">DEUȘ PAUL</t>
  </si>
  <si>
    <t xml:space="preserve">GALAȘAN CAMELIA</t>
  </si>
  <si>
    <t xml:space="preserve">PAŞCA V. MARIA</t>
  </si>
  <si>
    <t xml:space="preserve">POP S. OANA-ADRIANA</t>
  </si>
  <si>
    <t xml:space="preserve">RUS EDUARD HORAȚIU</t>
  </si>
  <si>
    <t xml:space="preserve">BREHUESCU ERZSEBET</t>
  </si>
  <si>
    <t xml:space="preserve">RUS S. ALISA MIRELA</t>
  </si>
  <si>
    <t xml:space="preserve">SALVAN L. LUCIAN LORAND</t>
  </si>
  <si>
    <t xml:space="preserve">CALDAREA CRISTIAN-DANIEL</t>
  </si>
  <si>
    <t xml:space="preserve">8</t>
  </si>
  <si>
    <t xml:space="preserve">HAITONIC ANA</t>
  </si>
  <si>
    <t xml:space="preserve">STUPINEAN M. CRISTINA IONELA</t>
  </si>
  <si>
    <t xml:space="preserve">MUREȘAN IULIA ALEXANDRA</t>
  </si>
  <si>
    <t xml:space="preserve">NEAMŢ C. RAUL</t>
  </si>
  <si>
    <t xml:space="preserve">HARANGUS I.M. SEBASTIAN</t>
  </si>
  <si>
    <t xml:space="preserve">COL.NAT."L. REBREANU" BISTRIŢA</t>
  </si>
  <si>
    <t xml:space="preserve">DEUȘ MATEI</t>
  </si>
  <si>
    <t xml:space="preserve">DAROCZI V. DALMA TUNDE</t>
  </si>
  <si>
    <t xml:space="preserve">JARDA N. LUMINITA LIANA</t>
  </si>
  <si>
    <t xml:space="preserve">BRISIUC DARIA</t>
  </si>
  <si>
    <t xml:space="preserve">BERARI I. RAUL</t>
  </si>
  <si>
    <t xml:space="preserve">MARTIAN V.G. PAUL CRISTIAN</t>
  </si>
  <si>
    <t xml:space="preserve">CARHAT A. EUSEBIU</t>
  </si>
  <si>
    <t xml:space="preserve">ROBA MARINA</t>
  </si>
  <si>
    <t xml:space="preserve">BORZ F. RAREŞ CĂLIN</t>
  </si>
  <si>
    <t xml:space="preserve">ANDRECUŢ G. ALEXANDRA IONUŢA</t>
  </si>
  <si>
    <t xml:space="preserve">PAŞCU MARIA</t>
  </si>
  <si>
    <t xml:space="preserve">CILEAN I. LILIANA</t>
  </si>
  <si>
    <t xml:space="preserve">GALEŞ F. FLORINA</t>
  </si>
  <si>
    <t xml:space="preserve">ZĂGREAN ROBERT</t>
  </si>
  <si>
    <t xml:space="preserve">ZĂPÂRŢAN MELISA MARIA</t>
  </si>
  <si>
    <t xml:space="preserve">ZAGREAN IONUT</t>
  </si>
  <si>
    <t xml:space="preserve">RUS G. BIANCA OTILIA</t>
  </si>
  <si>
    <t xml:space="preserve">FULOP  I. ADINA</t>
  </si>
  <si>
    <t xml:space="preserve">MUREŞAN O. OCTAVIA-ELENA</t>
  </si>
  <si>
    <t xml:space="preserve">CHIBULCUTEAN A. RĂZVAN</t>
  </si>
  <si>
    <t xml:space="preserve">GANEA DANA ROXANA</t>
  </si>
  <si>
    <t xml:space="preserve">TUTULA IOAN</t>
  </si>
  <si>
    <t xml:space="preserve">FLĂMÎND IONUŢ</t>
  </si>
  <si>
    <t xml:space="preserve">POP I. ELISA TEEA</t>
  </si>
  <si>
    <t xml:space="preserve">TOFAN  T FLORINA</t>
  </si>
  <si>
    <t xml:space="preserve">UILĂCAN ALEXAND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31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7"/>
    <col collapsed="false" customWidth="true" hidden="false" outlineLevel="0" max="3" min="3" style="3" width="4.41"/>
    <col collapsed="false" customWidth="true" hidden="false" outlineLevel="0" max="4" min="4" style="2" width="28.14"/>
    <col collapsed="false" customWidth="true" hidden="false" outlineLevel="0" max="5" min="5" style="2" width="15.99"/>
    <col collapsed="false" customWidth="true" hidden="false" outlineLevel="0" max="6" min="6" style="4" width="5.56"/>
    <col collapsed="false" customWidth="true" hidden="false" outlineLevel="0" max="7" min="7" style="4" width="5.28"/>
    <col collapsed="false" customWidth="true" hidden="false" outlineLevel="0" max="8" min="8" style="4" width="5.99"/>
    <col collapsed="false" customWidth="true" hidden="false" outlineLevel="0" max="9" min="9" style="4" width="6.56"/>
    <col collapsed="false" customWidth="true" hidden="false" outlineLevel="0" max="10" min="10" style="5" width="8.41"/>
    <col collapsed="false" customWidth="true" hidden="false" outlineLevel="0" max="11" min="11" style="4" width="11.28"/>
    <col collapsed="false" customWidth="true" hidden="false" outlineLevel="0" max="12" min="12" style="2" width="11.13"/>
    <col collapsed="false" customWidth="true" hidden="false" outlineLevel="0" max="13" min="13" style="2" width="7.56"/>
    <col collapsed="false" customWidth="false" hidden="false" outlineLevel="0" max="257" min="14" style="2" width="31.14"/>
  </cols>
  <sheetData>
    <row r="1" s="13" customFormat="true" ht="36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8" t="s">
        <v>8</v>
      </c>
      <c r="J1" s="10" t="s">
        <v>9</v>
      </c>
      <c r="K1" s="11" t="s">
        <v>10</v>
      </c>
      <c r="L1" s="12" t="s">
        <v>11</v>
      </c>
      <c r="M1" s="12" t="s">
        <v>12</v>
      </c>
    </row>
    <row r="2" customFormat="false" ht="19.7" hidden="false" customHeight="true" outlineLevel="0" collapsed="false">
      <c r="A2" s="14" t="n">
        <v>1</v>
      </c>
      <c r="B2" s="15" t="s">
        <v>13</v>
      </c>
      <c r="C2" s="14" t="s">
        <v>14</v>
      </c>
      <c r="D2" s="15" t="s">
        <v>15</v>
      </c>
      <c r="E2" s="15" t="s">
        <v>16</v>
      </c>
      <c r="F2" s="16" t="n">
        <v>9</v>
      </c>
      <c r="G2" s="16" t="n">
        <v>9</v>
      </c>
      <c r="H2" s="16" t="n">
        <v>6.5</v>
      </c>
      <c r="I2" s="16" t="n">
        <f aca="false">F2+G2+H2</f>
        <v>24.5</v>
      </c>
      <c r="J2" s="16" t="n">
        <f aca="false">AVERAGE($I$2:$I$4)</f>
        <v>23.6666666666667</v>
      </c>
      <c r="K2" s="16" t="n">
        <f aca="false">(I2*100)/$J$2</f>
        <v>103.521126760563</v>
      </c>
      <c r="L2" s="16" t="str">
        <f aca="false">IF(K2&gt;=90,"PREMIUL I",IF(K2&gt;=78,"PREMIUL II",IF(K2&gt;=65,"PREMIUL III",IF(K2&gt;=50,"MENTIUNE","-"))))</f>
        <v>PREMIUL I</v>
      </c>
      <c r="M2" s="15"/>
    </row>
    <row r="3" customFormat="false" ht="19.7" hidden="false" customHeight="true" outlineLevel="0" collapsed="false">
      <c r="A3" s="14" t="n">
        <f aca="false">A2+1</f>
        <v>2</v>
      </c>
      <c r="B3" s="15" t="s">
        <v>17</v>
      </c>
      <c r="C3" s="14" t="s">
        <v>14</v>
      </c>
      <c r="D3" s="15" t="s">
        <v>18</v>
      </c>
      <c r="E3" s="15" t="s">
        <v>19</v>
      </c>
      <c r="F3" s="16" t="n">
        <v>10</v>
      </c>
      <c r="G3" s="16" t="n">
        <v>8</v>
      </c>
      <c r="H3" s="16" t="n">
        <v>6.5</v>
      </c>
      <c r="I3" s="16" t="n">
        <f aca="false">F3+G3+H3</f>
        <v>24.5</v>
      </c>
      <c r="J3" s="17"/>
      <c r="K3" s="16" t="n">
        <f aca="false">(I3*100)/$J$2</f>
        <v>103.521126760563</v>
      </c>
      <c r="L3" s="16" t="str">
        <f aca="false">IF(K3&gt;=90,"PREMIUL I",IF(K3&gt;=78,"PREMIUL II",IF(K3&gt;=65,"PREMIUL III",IF(K3&gt;=50,"MENTIUNE","-"))))</f>
        <v>PREMIUL I</v>
      </c>
      <c r="M3" s="15"/>
    </row>
    <row r="4" customFormat="false" ht="19.7" hidden="false" customHeight="true" outlineLevel="0" collapsed="false">
      <c r="A4" s="14" t="n">
        <f aca="false">A3+1</f>
        <v>3</v>
      </c>
      <c r="B4" s="15" t="s">
        <v>20</v>
      </c>
      <c r="C4" s="14" t="s">
        <v>14</v>
      </c>
      <c r="D4" s="15" t="s">
        <v>21</v>
      </c>
      <c r="E4" s="15" t="s">
        <v>22</v>
      </c>
      <c r="F4" s="16" t="n">
        <v>10</v>
      </c>
      <c r="G4" s="16" t="n">
        <v>5</v>
      </c>
      <c r="H4" s="16" t="n">
        <v>7</v>
      </c>
      <c r="I4" s="16" t="n">
        <f aca="false">F4+G4+H4</f>
        <v>22</v>
      </c>
      <c r="J4" s="17"/>
      <c r="K4" s="16" t="n">
        <f aca="false">(I4*100)/$J$2</f>
        <v>92.9577464788732</v>
      </c>
      <c r="L4" s="16" t="str">
        <f aca="false">IF(K4&gt;=90,"PREMIUL I",IF(K4&gt;=78,"PREMIUL II",IF(K4&gt;=65,"PREMIUL III",IF(K4&gt;=50,"MENTIUNE","-"))))</f>
        <v>PREMIUL I</v>
      </c>
      <c r="M4" s="15"/>
    </row>
    <row r="5" customFormat="false" ht="19.7" hidden="false" customHeight="true" outlineLevel="0" collapsed="false">
      <c r="A5" s="14" t="n">
        <f aca="false">A4+1</f>
        <v>4</v>
      </c>
      <c r="B5" s="15" t="s">
        <v>23</v>
      </c>
      <c r="C5" s="14" t="s">
        <v>14</v>
      </c>
      <c r="D5" s="15" t="s">
        <v>24</v>
      </c>
      <c r="E5" s="15" t="s">
        <v>25</v>
      </c>
      <c r="F5" s="16" t="n">
        <v>9</v>
      </c>
      <c r="G5" s="16" t="n">
        <v>5.5</v>
      </c>
      <c r="H5" s="16" t="n">
        <v>6</v>
      </c>
      <c r="I5" s="16" t="n">
        <f aca="false">F5+G5+H5</f>
        <v>20.5</v>
      </c>
      <c r="J5" s="17"/>
      <c r="K5" s="16" t="n">
        <f aca="false">(I5*100)/$J$2</f>
        <v>86.6197183098592</v>
      </c>
      <c r="L5" s="16" t="str">
        <f aca="false">IF(K5&gt;=90,"PREMIUL I",IF(K5&gt;=78,"PREMIUL II",IF(K5&gt;=65,"PREMIUL III",IF(K5&gt;=50,"MENTIUNE","-"))))</f>
        <v>PREMIUL II</v>
      </c>
      <c r="M5" s="15"/>
    </row>
    <row r="6" customFormat="false" ht="19.7" hidden="false" customHeight="true" outlineLevel="0" collapsed="false">
      <c r="A6" s="14" t="n">
        <f aca="false">A5+1</f>
        <v>5</v>
      </c>
      <c r="B6" s="15" t="s">
        <v>26</v>
      </c>
      <c r="C6" s="14" t="s">
        <v>14</v>
      </c>
      <c r="D6" s="15" t="s">
        <v>27</v>
      </c>
      <c r="E6" s="15" t="s">
        <v>28</v>
      </c>
      <c r="F6" s="16" t="n">
        <v>10</v>
      </c>
      <c r="G6" s="16" t="n">
        <v>8.5</v>
      </c>
      <c r="H6" s="16" t="n">
        <v>1.5</v>
      </c>
      <c r="I6" s="16" t="n">
        <f aca="false">F6+G6+H6</f>
        <v>20</v>
      </c>
      <c r="J6" s="17"/>
      <c r="K6" s="16" t="n">
        <f aca="false">(I6*100)/$J$2</f>
        <v>84.5070422535211</v>
      </c>
      <c r="L6" s="16" t="str">
        <f aca="false">IF(K6&gt;=90,"PREMIUL I",IF(K6&gt;=78,"PREMIUL II",IF(K6&gt;=65,"PREMIUL III",IF(K6&gt;=50,"MENTIUNE","-"))))</f>
        <v>PREMIUL II</v>
      </c>
      <c r="M6" s="15"/>
    </row>
    <row r="7" customFormat="false" ht="19.7" hidden="false" customHeight="true" outlineLevel="0" collapsed="false">
      <c r="A7" s="14" t="n">
        <f aca="false">A6+1</f>
        <v>6</v>
      </c>
      <c r="B7" s="15" t="s">
        <v>29</v>
      </c>
      <c r="C7" s="14" t="s">
        <v>14</v>
      </c>
      <c r="D7" s="15" t="s">
        <v>27</v>
      </c>
      <c r="E7" s="15" t="s">
        <v>28</v>
      </c>
      <c r="F7" s="16" t="n">
        <v>10</v>
      </c>
      <c r="G7" s="16" t="n">
        <v>6.5</v>
      </c>
      <c r="H7" s="16" t="n">
        <v>1</v>
      </c>
      <c r="I7" s="16" t="n">
        <f aca="false">F7+G7+H7</f>
        <v>17.5</v>
      </c>
      <c r="J7" s="17"/>
      <c r="K7" s="16" t="n">
        <f aca="false">(I7*100)/$J$2</f>
        <v>73.943661971831</v>
      </c>
      <c r="L7" s="16" t="str">
        <f aca="false">IF(K7&gt;=90,"PREMIUL I",IF(K7&gt;=78,"PREMIUL II",IF(K7&gt;=65,"PREMIUL III",IF(K7&gt;=50,"MENTIUNE","-"))))</f>
        <v>PREMIUL III</v>
      </c>
      <c r="M7" s="15"/>
    </row>
    <row r="8" customFormat="false" ht="19.7" hidden="false" customHeight="true" outlineLevel="0" collapsed="false">
      <c r="A8" s="14" t="n">
        <f aca="false">A7+1</f>
        <v>7</v>
      </c>
      <c r="B8" s="15" t="s">
        <v>30</v>
      </c>
      <c r="C8" s="14" t="s">
        <v>14</v>
      </c>
      <c r="D8" s="15" t="s">
        <v>24</v>
      </c>
      <c r="E8" s="15" t="s">
        <v>25</v>
      </c>
      <c r="F8" s="16" t="n">
        <v>10</v>
      </c>
      <c r="G8" s="16" t="n">
        <v>5</v>
      </c>
      <c r="H8" s="16" t="n">
        <v>2</v>
      </c>
      <c r="I8" s="16" t="n">
        <f aca="false">F8+G8+H8</f>
        <v>17</v>
      </c>
      <c r="J8" s="17"/>
      <c r="K8" s="16" t="n">
        <f aca="false">(I8*100)/$J$2</f>
        <v>71.830985915493</v>
      </c>
      <c r="L8" s="16" t="str">
        <f aca="false">IF(K8&gt;=90,"PREMIUL I",IF(K8&gt;=78,"PREMIUL II",IF(K8&gt;=65,"PREMIUL III",IF(K8&gt;=50,"MENTIUNE","-"))))</f>
        <v>PREMIUL III</v>
      </c>
      <c r="M8" s="15"/>
    </row>
    <row r="9" customFormat="false" ht="19.7" hidden="false" customHeight="true" outlineLevel="0" collapsed="false">
      <c r="A9" s="14" t="n">
        <f aca="false">A8+1</f>
        <v>8</v>
      </c>
      <c r="B9" s="15" t="s">
        <v>31</v>
      </c>
      <c r="C9" s="14" t="s">
        <v>14</v>
      </c>
      <c r="D9" s="15" t="s">
        <v>32</v>
      </c>
      <c r="E9" s="15" t="s">
        <v>33</v>
      </c>
      <c r="F9" s="16" t="n">
        <v>9.5</v>
      </c>
      <c r="G9" s="16" t="n">
        <v>4</v>
      </c>
      <c r="H9" s="16" t="n">
        <v>3.5</v>
      </c>
      <c r="I9" s="16" t="n">
        <f aca="false">F9+G9+H9</f>
        <v>17</v>
      </c>
      <c r="J9" s="17"/>
      <c r="K9" s="16" t="n">
        <f aca="false">(I9*100)/$J$2</f>
        <v>71.830985915493</v>
      </c>
      <c r="L9" s="16" t="str">
        <f aca="false">IF(K9&gt;=90,"PREMIUL I",IF(K9&gt;=78,"PREMIUL II",IF(K9&gt;=65,"PREMIUL III",IF(K9&gt;=50,"MENTIUNE","-"))))</f>
        <v>PREMIUL III</v>
      </c>
      <c r="M9" s="15"/>
    </row>
    <row r="10" customFormat="false" ht="19.7" hidden="false" customHeight="true" outlineLevel="0" collapsed="false">
      <c r="A10" s="14" t="n">
        <f aca="false">A9+1</f>
        <v>9</v>
      </c>
      <c r="B10" s="15" t="s">
        <v>34</v>
      </c>
      <c r="C10" s="14" t="s">
        <v>14</v>
      </c>
      <c r="D10" s="15" t="s">
        <v>24</v>
      </c>
      <c r="E10" s="15" t="s">
        <v>25</v>
      </c>
      <c r="F10" s="16" t="n">
        <v>9.5</v>
      </c>
      <c r="G10" s="16" t="n">
        <v>6</v>
      </c>
      <c r="H10" s="16" t="n">
        <v>1</v>
      </c>
      <c r="I10" s="16" t="n">
        <f aca="false">F10+G10+H10</f>
        <v>16.5</v>
      </c>
      <c r="J10" s="17"/>
      <c r="K10" s="16" t="n">
        <f aca="false">(I10*100)/$J$2</f>
        <v>69.7183098591549</v>
      </c>
      <c r="L10" s="16" t="str">
        <f aca="false">IF(K10&gt;=90,"PREMIUL I",IF(K10&gt;=78,"PREMIUL II",IF(K10&gt;=65,"PREMIUL III",IF(K10&gt;=50,"MENTIUNE","-"))))</f>
        <v>PREMIUL III</v>
      </c>
      <c r="M10" s="15"/>
    </row>
    <row r="11" customFormat="false" ht="19.7" hidden="false" customHeight="true" outlineLevel="0" collapsed="false">
      <c r="A11" s="14" t="n">
        <f aca="false">A10+1</f>
        <v>10</v>
      </c>
      <c r="B11" s="15" t="s">
        <v>35</v>
      </c>
      <c r="C11" s="14" t="s">
        <v>14</v>
      </c>
      <c r="D11" s="15" t="s">
        <v>24</v>
      </c>
      <c r="E11" s="15" t="s">
        <v>25</v>
      </c>
      <c r="F11" s="16" t="n">
        <v>7.5</v>
      </c>
      <c r="G11" s="16" t="n">
        <v>2</v>
      </c>
      <c r="H11" s="16" t="n">
        <v>7</v>
      </c>
      <c r="I11" s="16" t="n">
        <f aca="false">F11+G11+H11</f>
        <v>16.5</v>
      </c>
      <c r="J11" s="17"/>
      <c r="K11" s="16" t="n">
        <f aca="false">(I11*100)/$J$2</f>
        <v>69.7183098591549</v>
      </c>
      <c r="L11" s="16" t="str">
        <f aca="false">IF(K11&gt;=90,"PREMIUL I",IF(K11&gt;=78,"PREMIUL II",IF(K11&gt;=65,"PREMIUL III",IF(K11&gt;=50,"MENTIUNE","-"))))</f>
        <v>PREMIUL III</v>
      </c>
      <c r="M11" s="15"/>
    </row>
    <row r="12" customFormat="false" ht="19.7" hidden="false" customHeight="true" outlineLevel="0" collapsed="false">
      <c r="A12" s="14" t="n">
        <f aca="false">A11+1</f>
        <v>11</v>
      </c>
      <c r="B12" s="15" t="s">
        <v>36</v>
      </c>
      <c r="C12" s="14" t="s">
        <v>14</v>
      </c>
      <c r="D12" s="15" t="s">
        <v>21</v>
      </c>
      <c r="E12" s="15" t="s">
        <v>22</v>
      </c>
      <c r="F12" s="16" t="n">
        <v>10</v>
      </c>
      <c r="G12" s="16" t="n">
        <v>4</v>
      </c>
      <c r="H12" s="16" t="n">
        <v>2</v>
      </c>
      <c r="I12" s="16" t="n">
        <f aca="false">F12+G12+H12</f>
        <v>16</v>
      </c>
      <c r="J12" s="17"/>
      <c r="K12" s="16" t="n">
        <f aca="false">(I12*100)/$J$2</f>
        <v>67.6056338028169</v>
      </c>
      <c r="L12" s="16" t="str">
        <f aca="false">IF(K12&gt;=90,"PREMIUL I",IF(K12&gt;=78,"PREMIUL II",IF(K12&gt;=65,"PREMIUL III",IF(K12&gt;=50,"MENTIUNE","-"))))</f>
        <v>PREMIUL III</v>
      </c>
      <c r="M12" s="15"/>
    </row>
    <row r="13" customFormat="false" ht="19.7" hidden="false" customHeight="true" outlineLevel="0" collapsed="false">
      <c r="A13" s="14" t="n">
        <f aca="false">A12+1</f>
        <v>12</v>
      </c>
      <c r="B13" s="15" t="s">
        <v>37</v>
      </c>
      <c r="C13" s="14" t="s">
        <v>14</v>
      </c>
      <c r="D13" s="15" t="s">
        <v>27</v>
      </c>
      <c r="E13" s="15" t="s">
        <v>28</v>
      </c>
      <c r="F13" s="16" t="n">
        <v>8</v>
      </c>
      <c r="G13" s="16" t="n">
        <v>6</v>
      </c>
      <c r="H13" s="16" t="n">
        <v>1</v>
      </c>
      <c r="I13" s="16" t="n">
        <f aca="false">F13+G13+H13</f>
        <v>15</v>
      </c>
      <c r="J13" s="17"/>
      <c r="K13" s="16" t="n">
        <f aca="false">(I13*100)/$J$2</f>
        <v>63.3802816901408</v>
      </c>
      <c r="L13" s="16" t="str">
        <f aca="false">IF(K13&gt;=90,"PREMIUL I",IF(K13&gt;=78,"PREMIUL II",IF(K13&gt;=65,"PREMIUL III",IF(K13&gt;=50,"MENTIUNE","-"))))</f>
        <v>MENTIUNE</v>
      </c>
      <c r="M13" s="15"/>
    </row>
    <row r="14" customFormat="false" ht="19.7" hidden="false" customHeight="true" outlineLevel="0" collapsed="false">
      <c r="A14" s="14" t="n">
        <f aca="false">A13+1</f>
        <v>13</v>
      </c>
      <c r="B14" s="15" t="s">
        <v>38</v>
      </c>
      <c r="C14" s="14" t="s">
        <v>14</v>
      </c>
      <c r="D14" s="15" t="s">
        <v>24</v>
      </c>
      <c r="E14" s="15" t="s">
        <v>25</v>
      </c>
      <c r="F14" s="16" t="n">
        <v>10</v>
      </c>
      <c r="G14" s="16" t="n">
        <v>4</v>
      </c>
      <c r="H14" s="16" t="n">
        <v>1</v>
      </c>
      <c r="I14" s="16" t="n">
        <f aca="false">F14+G14+H14</f>
        <v>15</v>
      </c>
      <c r="J14" s="17"/>
      <c r="K14" s="16" t="n">
        <f aca="false">(I14*100)/$J$2</f>
        <v>63.3802816901408</v>
      </c>
      <c r="L14" s="16" t="str">
        <f aca="false">IF(K14&gt;=90,"PREMIUL I",IF(K14&gt;=78,"PREMIUL II",IF(K14&gt;=65,"PREMIUL III",IF(K14&gt;=50,"MENTIUNE","-"))))</f>
        <v>MENTIUNE</v>
      </c>
      <c r="M14" s="15"/>
    </row>
    <row r="15" customFormat="false" ht="19.7" hidden="false" customHeight="true" outlineLevel="0" collapsed="false">
      <c r="A15" s="14" t="n">
        <f aca="false">A14+1</f>
        <v>14</v>
      </c>
      <c r="B15" s="15" t="s">
        <v>39</v>
      </c>
      <c r="C15" s="14" t="s">
        <v>14</v>
      </c>
      <c r="D15" s="15" t="s">
        <v>15</v>
      </c>
      <c r="E15" s="15" t="s">
        <v>16</v>
      </c>
      <c r="F15" s="16" t="n">
        <v>9.5</v>
      </c>
      <c r="G15" s="16" t="n">
        <v>4</v>
      </c>
      <c r="H15" s="16" t="n">
        <v>1</v>
      </c>
      <c r="I15" s="16" t="n">
        <f aca="false">F15+G15+H15</f>
        <v>14.5</v>
      </c>
      <c r="J15" s="17"/>
      <c r="K15" s="16" t="n">
        <f aca="false">(I15*100)/$J$2</f>
        <v>61.2676056338028</v>
      </c>
      <c r="L15" s="16" t="str">
        <f aca="false">IF(K15&gt;=90,"PREMIUL I",IF(K15&gt;=78,"PREMIUL II",IF(K15&gt;=65,"PREMIUL III",IF(K15&gt;=50,"MENTIUNE","-"))))</f>
        <v>MENTIUNE</v>
      </c>
      <c r="M15" s="15"/>
    </row>
    <row r="16" customFormat="false" ht="19.7" hidden="false" customHeight="true" outlineLevel="0" collapsed="false">
      <c r="A16" s="14" t="n">
        <f aca="false">A15+1</f>
        <v>15</v>
      </c>
      <c r="B16" s="15" t="s">
        <v>40</v>
      </c>
      <c r="C16" s="14" t="s">
        <v>14</v>
      </c>
      <c r="D16" s="15" t="s">
        <v>41</v>
      </c>
      <c r="E16" s="15" t="s">
        <v>42</v>
      </c>
      <c r="F16" s="16" t="n">
        <v>6.5</v>
      </c>
      <c r="G16" s="16" t="n">
        <v>5</v>
      </c>
      <c r="H16" s="16" t="n">
        <v>3</v>
      </c>
      <c r="I16" s="16" t="n">
        <f aca="false">F16+G16+H16</f>
        <v>14.5</v>
      </c>
      <c r="J16" s="17"/>
      <c r="K16" s="16" t="n">
        <f aca="false">(I16*100)/$J$2</f>
        <v>61.2676056338028</v>
      </c>
      <c r="L16" s="16" t="str">
        <f aca="false">IF(K16&gt;=90,"PREMIUL I",IF(K16&gt;=78,"PREMIUL II",IF(K16&gt;=65,"PREMIUL III",IF(K16&gt;=50,"MENTIUNE","-"))))</f>
        <v>MENTIUNE</v>
      </c>
      <c r="M16" s="15"/>
    </row>
    <row r="17" s="22" customFormat="true" ht="19.7" hidden="false" customHeight="true" outlineLevel="0" collapsed="false">
      <c r="A17" s="18" t="n">
        <f aca="false">A16+1</f>
        <v>16</v>
      </c>
      <c r="B17" s="19" t="s">
        <v>43</v>
      </c>
      <c r="C17" s="18" t="s">
        <v>14</v>
      </c>
      <c r="D17" s="19" t="s">
        <v>44</v>
      </c>
      <c r="E17" s="19" t="s">
        <v>45</v>
      </c>
      <c r="F17" s="20" t="n">
        <v>10</v>
      </c>
      <c r="G17" s="20" t="n">
        <v>2</v>
      </c>
      <c r="H17" s="20" t="n">
        <v>2.25</v>
      </c>
      <c r="I17" s="20" t="n">
        <f aca="false">F17+G17+H17</f>
        <v>14.25</v>
      </c>
      <c r="J17" s="21"/>
      <c r="K17" s="20" t="n">
        <f aca="false">(I17*100)/$J$2</f>
        <v>60.2112676056338</v>
      </c>
      <c r="L17" s="20" t="str">
        <f aca="false">IF(K17&gt;=90,"PREMIUL I",IF(K17&gt;=78,"PREMIUL II",IF(K17&gt;=65,"PREMIUL III",IF(K17&gt;=50,"MENTIUNE","-"))))</f>
        <v>MENTIUNE</v>
      </c>
      <c r="M17" s="19"/>
    </row>
    <row r="18" customFormat="false" ht="19.7" hidden="false" customHeight="true" outlineLevel="0" collapsed="false">
      <c r="A18" s="14" t="n">
        <f aca="false">A17+1</f>
        <v>17</v>
      </c>
      <c r="B18" s="15" t="s">
        <v>46</v>
      </c>
      <c r="C18" s="14" t="s">
        <v>14</v>
      </c>
      <c r="D18" s="15" t="s">
        <v>18</v>
      </c>
      <c r="E18" s="15" t="s">
        <v>19</v>
      </c>
      <c r="F18" s="16" t="n">
        <v>9</v>
      </c>
      <c r="G18" s="16" t="n">
        <v>4</v>
      </c>
      <c r="H18" s="16" t="n">
        <v>1</v>
      </c>
      <c r="I18" s="16" t="n">
        <f aca="false">F18+G18+H18</f>
        <v>14</v>
      </c>
      <c r="J18" s="17"/>
      <c r="K18" s="16" t="n">
        <f aca="false">(I18*100)/$J$2</f>
        <v>59.1549295774648</v>
      </c>
      <c r="L18" s="16" t="str">
        <f aca="false">IF(K18&gt;=90,"PREMIUL I",IF(K18&gt;=78,"PREMIUL II",IF(K18&gt;=65,"PREMIUL III",IF(K18&gt;=50,"MENTIUNE","-"))))</f>
        <v>MENTIUNE</v>
      </c>
      <c r="M18" s="15"/>
    </row>
    <row r="19" customFormat="false" ht="19.7" hidden="false" customHeight="true" outlineLevel="0" collapsed="false">
      <c r="A19" s="14" t="n">
        <f aca="false">A18+1</f>
        <v>18</v>
      </c>
      <c r="B19" s="15" t="s">
        <v>47</v>
      </c>
      <c r="C19" s="14" t="s">
        <v>14</v>
      </c>
      <c r="D19" s="15" t="s">
        <v>27</v>
      </c>
      <c r="E19" s="15" t="s">
        <v>28</v>
      </c>
      <c r="F19" s="16" t="n">
        <v>10</v>
      </c>
      <c r="G19" s="16" t="n">
        <v>2</v>
      </c>
      <c r="H19" s="16" t="n">
        <v>2</v>
      </c>
      <c r="I19" s="16" t="n">
        <f aca="false">F19+G19+H19</f>
        <v>14</v>
      </c>
      <c r="J19" s="17"/>
      <c r="K19" s="16" t="n">
        <f aca="false">(I19*100)/$J$2</f>
        <v>59.1549295774648</v>
      </c>
      <c r="L19" s="16" t="str">
        <f aca="false">IF(K19&gt;=90,"PREMIUL I",IF(K19&gt;=78,"PREMIUL II",IF(K19&gt;=65,"PREMIUL III",IF(K19&gt;=50,"MENTIUNE","-"))))</f>
        <v>MENTIUNE</v>
      </c>
      <c r="M19" s="15"/>
    </row>
    <row r="20" customFormat="false" ht="19.7" hidden="false" customHeight="true" outlineLevel="0" collapsed="false">
      <c r="A20" s="14" t="n">
        <f aca="false">A19+1</f>
        <v>19</v>
      </c>
      <c r="B20" s="15" t="s">
        <v>48</v>
      </c>
      <c r="C20" s="14" t="s">
        <v>14</v>
      </c>
      <c r="D20" s="15" t="s">
        <v>21</v>
      </c>
      <c r="E20" s="15" t="s">
        <v>22</v>
      </c>
      <c r="F20" s="16" t="n">
        <v>7</v>
      </c>
      <c r="G20" s="16" t="n">
        <v>3.5</v>
      </c>
      <c r="H20" s="16" t="n">
        <v>3</v>
      </c>
      <c r="I20" s="16" t="n">
        <f aca="false">F20+G20+H20</f>
        <v>13.5</v>
      </c>
      <c r="J20" s="17"/>
      <c r="K20" s="16" t="n">
        <f aca="false">(I20*100)/$J$2</f>
        <v>57.0422535211268</v>
      </c>
      <c r="L20" s="16" t="str">
        <f aca="false">IF(K20&gt;=90,"PREMIUL I",IF(K20&gt;=78,"PREMIUL II",IF(K20&gt;=65,"PREMIUL III",IF(K20&gt;=50,"MENTIUNE","-"))))</f>
        <v>MENTIUNE</v>
      </c>
      <c r="M20" s="15"/>
    </row>
    <row r="21" customFormat="false" ht="19.7" hidden="false" customHeight="true" outlineLevel="0" collapsed="false">
      <c r="A21" s="14" t="n">
        <f aca="false">A20+1</f>
        <v>20</v>
      </c>
      <c r="B21" s="15" t="s">
        <v>49</v>
      </c>
      <c r="C21" s="14" t="s">
        <v>14</v>
      </c>
      <c r="D21" s="15" t="s">
        <v>50</v>
      </c>
      <c r="E21" s="15" t="s">
        <v>51</v>
      </c>
      <c r="F21" s="16" t="n">
        <v>6.5</v>
      </c>
      <c r="G21" s="16" t="n">
        <v>4</v>
      </c>
      <c r="H21" s="16" t="n">
        <v>3</v>
      </c>
      <c r="I21" s="16" t="n">
        <f aca="false">F21+G21+H21</f>
        <v>13.5</v>
      </c>
      <c r="J21" s="17"/>
      <c r="K21" s="16" t="n">
        <f aca="false">(I21*100)/$J$2</f>
        <v>57.0422535211268</v>
      </c>
      <c r="L21" s="16" t="str">
        <f aca="false">IF(K21&gt;=90,"PREMIUL I",IF(K21&gt;=78,"PREMIUL II",IF(K21&gt;=65,"PREMIUL III",IF(K21&gt;=50,"MENTIUNE","-"))))</f>
        <v>MENTIUNE</v>
      </c>
      <c r="M21" s="15"/>
    </row>
    <row r="22" customFormat="false" ht="19.7" hidden="false" customHeight="true" outlineLevel="0" collapsed="false">
      <c r="A22" s="14" t="n">
        <f aca="false">A21+1</f>
        <v>21</v>
      </c>
      <c r="B22" s="15" t="s">
        <v>52</v>
      </c>
      <c r="C22" s="14" t="s">
        <v>14</v>
      </c>
      <c r="D22" s="15" t="s">
        <v>27</v>
      </c>
      <c r="E22" s="15" t="s">
        <v>28</v>
      </c>
      <c r="F22" s="16" t="n">
        <v>6.5</v>
      </c>
      <c r="G22" s="16" t="n">
        <v>5.5</v>
      </c>
      <c r="H22" s="16" t="n">
        <v>1</v>
      </c>
      <c r="I22" s="16" t="n">
        <f aca="false">F22+G22+H22</f>
        <v>13</v>
      </c>
      <c r="J22" s="17"/>
      <c r="K22" s="16" t="n">
        <f aca="false">(I22*100)/$J$2</f>
        <v>54.9295774647887</v>
      </c>
      <c r="L22" s="16" t="str">
        <f aca="false">IF(K22&gt;=90,"PREMIUL I",IF(K22&gt;=78,"PREMIUL II",IF(K22&gt;=65,"PREMIUL III",IF(K22&gt;=50,"MENTIUNE","-"))))</f>
        <v>MENTIUNE</v>
      </c>
      <c r="M22" s="15"/>
    </row>
    <row r="23" customFormat="false" ht="19.7" hidden="false" customHeight="true" outlineLevel="0" collapsed="false">
      <c r="A23" s="14" t="n">
        <f aca="false">A22+1</f>
        <v>22</v>
      </c>
      <c r="B23" s="15" t="s">
        <v>53</v>
      </c>
      <c r="C23" s="14" t="s">
        <v>14</v>
      </c>
      <c r="D23" s="15" t="s">
        <v>18</v>
      </c>
      <c r="E23" s="15" t="s">
        <v>19</v>
      </c>
      <c r="F23" s="16" t="n">
        <v>9.5</v>
      </c>
      <c r="G23" s="16" t="n">
        <v>2.5</v>
      </c>
      <c r="H23" s="16" t="n">
        <v>1</v>
      </c>
      <c r="I23" s="16" t="n">
        <f aca="false">F23+G23+H23</f>
        <v>13</v>
      </c>
      <c r="J23" s="17"/>
      <c r="K23" s="16" t="n">
        <f aca="false">(I23*100)/$J$2</f>
        <v>54.9295774647887</v>
      </c>
      <c r="L23" s="16" t="str">
        <f aca="false">IF(K23&gt;=90,"PREMIUL I",IF(K23&gt;=78,"PREMIUL II",IF(K23&gt;=65,"PREMIUL III",IF(K23&gt;=50,"MENTIUNE","-"))))</f>
        <v>MENTIUNE</v>
      </c>
      <c r="M23" s="15"/>
    </row>
    <row r="24" customFormat="false" ht="19.7" hidden="false" customHeight="true" outlineLevel="0" collapsed="false">
      <c r="A24" s="14" t="n">
        <f aca="false">A23+1</f>
        <v>23</v>
      </c>
      <c r="B24" s="15" t="s">
        <v>54</v>
      </c>
      <c r="C24" s="14" t="s">
        <v>14</v>
      </c>
      <c r="D24" s="15" t="s">
        <v>27</v>
      </c>
      <c r="E24" s="15" t="s">
        <v>28</v>
      </c>
      <c r="F24" s="16" t="n">
        <v>8</v>
      </c>
      <c r="G24" s="16" t="n">
        <v>3</v>
      </c>
      <c r="H24" s="16" t="n">
        <v>2</v>
      </c>
      <c r="I24" s="16" t="n">
        <f aca="false">F24+G24+H24</f>
        <v>13</v>
      </c>
      <c r="J24" s="17"/>
      <c r="K24" s="16" t="n">
        <f aca="false">(I24*100)/$J$2</f>
        <v>54.9295774647887</v>
      </c>
      <c r="L24" s="16" t="str">
        <f aca="false">IF(K24&gt;=90,"PREMIUL I",IF(K24&gt;=78,"PREMIUL II",IF(K24&gt;=65,"PREMIUL III",IF(K24&gt;=50,"MENTIUNE","-"))))</f>
        <v>MENTIUNE</v>
      </c>
      <c r="M24" s="15"/>
    </row>
    <row r="25" customFormat="false" ht="19.7" hidden="false" customHeight="true" outlineLevel="0" collapsed="false">
      <c r="A25" s="14" t="n">
        <f aca="false">A24+1</f>
        <v>24</v>
      </c>
      <c r="B25" s="15" t="s">
        <v>55</v>
      </c>
      <c r="C25" s="14" t="s">
        <v>14</v>
      </c>
      <c r="D25" s="15" t="s">
        <v>56</v>
      </c>
      <c r="E25" s="15" t="s">
        <v>57</v>
      </c>
      <c r="F25" s="16" t="n">
        <v>8.5</v>
      </c>
      <c r="G25" s="16" t="n">
        <v>3</v>
      </c>
      <c r="H25" s="16" t="n">
        <v>1</v>
      </c>
      <c r="I25" s="16" t="n">
        <f aca="false">F25+G25+H25</f>
        <v>12.5</v>
      </c>
      <c r="J25" s="17"/>
      <c r="K25" s="16" t="n">
        <f aca="false">(I25*100)/$J$2</f>
        <v>52.8169014084507</v>
      </c>
      <c r="L25" s="16" t="str">
        <f aca="false">IF(K25&gt;=90,"PREMIUL I",IF(K25&gt;=78,"PREMIUL II",IF(K25&gt;=65,"PREMIUL III",IF(K25&gt;=50,"MENTIUNE","-"))))</f>
        <v>MENTIUNE</v>
      </c>
      <c r="M25" s="15"/>
    </row>
    <row r="26" customFormat="false" ht="19.7" hidden="false" customHeight="true" outlineLevel="0" collapsed="false">
      <c r="A26" s="14" t="n">
        <f aca="false">A25+1</f>
        <v>25</v>
      </c>
      <c r="B26" s="15" t="s">
        <v>58</v>
      </c>
      <c r="C26" s="14" t="s">
        <v>14</v>
      </c>
      <c r="D26" s="15" t="s">
        <v>50</v>
      </c>
      <c r="E26" s="15" t="s">
        <v>51</v>
      </c>
      <c r="F26" s="16" t="n">
        <v>7.5</v>
      </c>
      <c r="G26" s="16" t="n">
        <v>4</v>
      </c>
      <c r="H26" s="16" t="n">
        <v>1</v>
      </c>
      <c r="I26" s="16" t="n">
        <f aca="false">F26+G26+H26</f>
        <v>12.5</v>
      </c>
      <c r="J26" s="17"/>
      <c r="K26" s="16" t="n">
        <f aca="false">(I26*100)/$J$2</f>
        <v>52.8169014084507</v>
      </c>
      <c r="L26" s="16" t="str">
        <f aca="false">IF(K26&gt;=90,"PREMIUL I",IF(K26&gt;=78,"PREMIUL II",IF(K26&gt;=65,"PREMIUL III",IF(K26&gt;=50,"MENTIUNE","-"))))</f>
        <v>MENTIUNE</v>
      </c>
      <c r="M26" s="15"/>
    </row>
    <row r="27" customFormat="false" ht="19.7" hidden="false" customHeight="true" outlineLevel="0" collapsed="false">
      <c r="A27" s="14" t="n">
        <f aca="false">A26+1</f>
        <v>26</v>
      </c>
      <c r="B27" s="15" t="s">
        <v>59</v>
      </c>
      <c r="C27" s="14" t="s">
        <v>14</v>
      </c>
      <c r="D27" s="15" t="s">
        <v>24</v>
      </c>
      <c r="E27" s="15" t="s">
        <v>25</v>
      </c>
      <c r="F27" s="16" t="n">
        <v>7.5</v>
      </c>
      <c r="G27" s="16" t="n">
        <v>3.5</v>
      </c>
      <c r="H27" s="16" t="n">
        <v>1</v>
      </c>
      <c r="I27" s="16" t="n">
        <f aca="false">F27+G27+H27</f>
        <v>12</v>
      </c>
      <c r="J27" s="17"/>
      <c r="K27" s="16" t="n">
        <f aca="false">(I27*100)/$J$2</f>
        <v>50.7042253521127</v>
      </c>
      <c r="L27" s="16" t="str">
        <f aca="false">IF(K27&gt;=90,"PREMIUL I",IF(K27&gt;=78,"PREMIUL II",IF(K27&gt;=65,"PREMIUL III",IF(K27&gt;=50,"MENTIUNE","-"))))</f>
        <v>MENTIUNE</v>
      </c>
      <c r="M27" s="15"/>
    </row>
    <row r="28" customFormat="false" ht="19.7" hidden="false" customHeight="true" outlineLevel="0" collapsed="false">
      <c r="A28" s="14" t="n">
        <f aca="false">A27+1</f>
        <v>27</v>
      </c>
      <c r="B28" s="15" t="s">
        <v>60</v>
      </c>
      <c r="C28" s="14" t="s">
        <v>14</v>
      </c>
      <c r="D28" s="15" t="s">
        <v>24</v>
      </c>
      <c r="E28" s="15" t="s">
        <v>25</v>
      </c>
      <c r="F28" s="16" t="n">
        <v>7.5</v>
      </c>
      <c r="G28" s="16" t="n">
        <v>3.5</v>
      </c>
      <c r="H28" s="16" t="n">
        <v>1</v>
      </c>
      <c r="I28" s="16" t="n">
        <f aca="false">F28+G28+H28</f>
        <v>12</v>
      </c>
      <c r="J28" s="17"/>
      <c r="K28" s="16" t="n">
        <f aca="false">(I28*100)/$J$2</f>
        <v>50.7042253521127</v>
      </c>
      <c r="L28" s="16" t="str">
        <f aca="false">IF(K28&gt;=90,"PREMIUL I",IF(K28&gt;=78,"PREMIUL II",IF(K28&gt;=65,"PREMIUL III",IF(K28&gt;=50,"MENTIUNE","-"))))</f>
        <v>MENTIUNE</v>
      </c>
      <c r="M28" s="15"/>
    </row>
    <row r="29" s="22" customFormat="true" ht="19.7" hidden="false" customHeight="true" outlineLevel="0" collapsed="false">
      <c r="A29" s="18" t="n">
        <f aca="false">A28+1</f>
        <v>28</v>
      </c>
      <c r="B29" s="19" t="s">
        <v>61</v>
      </c>
      <c r="C29" s="18" t="s">
        <v>14</v>
      </c>
      <c r="D29" s="19" t="s">
        <v>44</v>
      </c>
      <c r="E29" s="19" t="s">
        <v>62</v>
      </c>
      <c r="F29" s="20" t="n">
        <v>7.5</v>
      </c>
      <c r="G29" s="20" t="n">
        <v>3</v>
      </c>
      <c r="H29" s="20" t="n">
        <v>1.5</v>
      </c>
      <c r="I29" s="20" t="n">
        <f aca="false">F29+G29+H29</f>
        <v>12</v>
      </c>
      <c r="J29" s="21"/>
      <c r="K29" s="20" t="n">
        <f aca="false">(I29*100)/$J$2</f>
        <v>50.7042253521127</v>
      </c>
      <c r="L29" s="20" t="str">
        <f aca="false">IF(K29&gt;=90,"PREMIUL I",IF(K29&gt;=78,"PREMIUL II",IF(K29&gt;=65,"PREMIUL III",IF(K29&gt;=50,"MENTIUNE","-"))))</f>
        <v>MENTIUNE</v>
      </c>
      <c r="M29" s="19"/>
    </row>
    <row r="30" customFormat="false" ht="19.7" hidden="false" customHeight="true" outlineLevel="0" collapsed="false">
      <c r="A30" s="14" t="n">
        <f aca="false">A29+1</f>
        <v>29</v>
      </c>
      <c r="B30" s="15" t="s">
        <v>63</v>
      </c>
      <c r="C30" s="14" t="s">
        <v>14</v>
      </c>
      <c r="D30" s="15" t="s">
        <v>64</v>
      </c>
      <c r="E30" s="15" t="s">
        <v>65</v>
      </c>
      <c r="F30" s="16" t="n">
        <v>7</v>
      </c>
      <c r="G30" s="16" t="n">
        <v>3</v>
      </c>
      <c r="H30" s="16" t="n">
        <v>2</v>
      </c>
      <c r="I30" s="16" t="n">
        <f aca="false">F30+G30+H30</f>
        <v>12</v>
      </c>
      <c r="J30" s="17"/>
      <c r="K30" s="16" t="n">
        <f aca="false">(I30*100)/$J$2</f>
        <v>50.7042253521127</v>
      </c>
      <c r="L30" s="16" t="str">
        <f aca="false">IF(K30&gt;=90,"PREMIUL I",IF(K30&gt;=78,"PREMIUL II",IF(K30&gt;=65,"PREMIUL III",IF(K30&gt;=50,"MENTIUNE","-"))))</f>
        <v>MENTIUNE</v>
      </c>
      <c r="M30" s="15"/>
    </row>
    <row r="31" customFormat="false" ht="19.7" hidden="false" customHeight="true" outlineLevel="0" collapsed="false">
      <c r="A31" s="14" t="n">
        <f aca="false">A30+1</f>
        <v>30</v>
      </c>
      <c r="B31" s="15" t="s">
        <v>66</v>
      </c>
      <c r="C31" s="14" t="s">
        <v>14</v>
      </c>
      <c r="D31" s="15" t="s">
        <v>27</v>
      </c>
      <c r="E31" s="15" t="s">
        <v>28</v>
      </c>
      <c r="F31" s="16" t="n">
        <v>7.5</v>
      </c>
      <c r="G31" s="16" t="n">
        <v>3</v>
      </c>
      <c r="H31" s="16" t="n">
        <v>1</v>
      </c>
      <c r="I31" s="16" t="n">
        <f aca="false">F31+G31+H31</f>
        <v>11.5</v>
      </c>
      <c r="J31" s="17"/>
      <c r="K31" s="16" t="n">
        <f aca="false">(I31*100)/$J$2</f>
        <v>48.5915492957747</v>
      </c>
      <c r="L31" s="16" t="str">
        <f aca="false">IF(K31&gt;=90,"PREMIUL I",IF(K31&gt;=78,"PREMIUL II",IF(K31&gt;=65,"PREMIUL III",IF(K31&gt;=50,"MENTIUNE","-"))))</f>
        <v>-</v>
      </c>
      <c r="M31" s="15"/>
    </row>
    <row r="32" customFormat="false" ht="19.7" hidden="false" customHeight="true" outlineLevel="0" collapsed="false">
      <c r="A32" s="14" t="n">
        <f aca="false">A31+1</f>
        <v>31</v>
      </c>
      <c r="B32" s="15" t="s">
        <v>67</v>
      </c>
      <c r="C32" s="14" t="s">
        <v>14</v>
      </c>
      <c r="D32" s="15" t="s">
        <v>27</v>
      </c>
      <c r="E32" s="15" t="s">
        <v>68</v>
      </c>
      <c r="F32" s="16" t="n">
        <v>6.5</v>
      </c>
      <c r="G32" s="16" t="n">
        <v>4</v>
      </c>
      <c r="H32" s="16" t="n">
        <v>1</v>
      </c>
      <c r="I32" s="16" t="n">
        <f aca="false">F32+G32+H32</f>
        <v>11.5</v>
      </c>
      <c r="J32" s="17"/>
      <c r="K32" s="16" t="n">
        <f aca="false">(I32*100)/$J$2</f>
        <v>48.5915492957747</v>
      </c>
      <c r="L32" s="16" t="str">
        <f aca="false">IF(K32&gt;=90,"PREMIUL I",IF(K32&gt;=78,"PREMIUL II",IF(K32&gt;=65,"PREMIUL III",IF(K32&gt;=50,"MENTIUNE","-"))))</f>
        <v>-</v>
      </c>
      <c r="M32" s="15"/>
    </row>
    <row r="33" customFormat="false" ht="19.7" hidden="false" customHeight="true" outlineLevel="0" collapsed="false">
      <c r="A33" s="14" t="n">
        <f aca="false">A32+1</f>
        <v>32</v>
      </c>
      <c r="B33" s="15" t="s">
        <v>69</v>
      </c>
      <c r="C33" s="14" t="s">
        <v>14</v>
      </c>
      <c r="D33" s="15" t="s">
        <v>50</v>
      </c>
      <c r="E33" s="15" t="s">
        <v>51</v>
      </c>
      <c r="F33" s="16" t="n">
        <v>7.5</v>
      </c>
      <c r="G33" s="16" t="n">
        <v>2.5</v>
      </c>
      <c r="H33" s="16" t="n">
        <v>1</v>
      </c>
      <c r="I33" s="16" t="n">
        <f aca="false">F33+G33+H33</f>
        <v>11</v>
      </c>
      <c r="J33" s="17"/>
      <c r="K33" s="16" t="n">
        <f aca="false">(I33*100)/$J$2</f>
        <v>46.4788732394366</v>
      </c>
      <c r="L33" s="16" t="str">
        <f aca="false">IF(K33&gt;=90,"PREMIUL I",IF(K33&gt;=78,"PREMIUL II",IF(K33&gt;=65,"PREMIUL III",IF(K33&gt;=50,"MENTIUNE","-"))))</f>
        <v>-</v>
      </c>
      <c r="M33" s="15"/>
    </row>
    <row r="34" customFormat="false" ht="19.7" hidden="false" customHeight="true" outlineLevel="0" collapsed="false">
      <c r="A34" s="14" t="n">
        <f aca="false">A33+1</f>
        <v>33</v>
      </c>
      <c r="B34" s="15" t="s">
        <v>70</v>
      </c>
      <c r="C34" s="14" t="s">
        <v>14</v>
      </c>
      <c r="D34" s="15" t="s">
        <v>64</v>
      </c>
      <c r="E34" s="15" t="s">
        <v>65</v>
      </c>
      <c r="F34" s="16" t="n">
        <v>9</v>
      </c>
      <c r="G34" s="16" t="n">
        <v>1</v>
      </c>
      <c r="H34" s="16" t="n">
        <v>1</v>
      </c>
      <c r="I34" s="16" t="n">
        <f aca="false">F34+G34+H34</f>
        <v>11</v>
      </c>
      <c r="J34" s="17"/>
      <c r="K34" s="16" t="n">
        <f aca="false">(I34*100)/$J$2</f>
        <v>46.4788732394366</v>
      </c>
      <c r="L34" s="16" t="str">
        <f aca="false">IF(K34&gt;=90,"PREMIUL I",IF(K34&gt;=78,"PREMIUL II",IF(K34&gt;=65,"PREMIUL III",IF(K34&gt;=50,"MENTIUNE","-"))))</f>
        <v>-</v>
      </c>
      <c r="M34" s="15"/>
    </row>
    <row r="35" customFormat="false" ht="19.7" hidden="false" customHeight="true" outlineLevel="0" collapsed="false">
      <c r="A35" s="14" t="n">
        <f aca="false">A34+1</f>
        <v>34</v>
      </c>
      <c r="B35" s="15" t="s">
        <v>71</v>
      </c>
      <c r="C35" s="14" t="s">
        <v>14</v>
      </c>
      <c r="D35" s="15" t="s">
        <v>50</v>
      </c>
      <c r="E35" s="15" t="s">
        <v>51</v>
      </c>
      <c r="F35" s="16" t="n">
        <v>7</v>
      </c>
      <c r="G35" s="16" t="n">
        <v>1</v>
      </c>
      <c r="H35" s="16" t="n">
        <v>3</v>
      </c>
      <c r="I35" s="16" t="n">
        <f aca="false">F35+G35+H35</f>
        <v>11</v>
      </c>
      <c r="J35" s="17"/>
      <c r="K35" s="16" t="n">
        <f aca="false">(I35*100)/$J$2</f>
        <v>46.4788732394366</v>
      </c>
      <c r="L35" s="16" t="str">
        <f aca="false">IF(K35&gt;=90,"PREMIUL I",IF(K35&gt;=78,"PREMIUL II",IF(K35&gt;=65,"PREMIUL III",IF(K35&gt;=50,"MENTIUNE","-"))))</f>
        <v>-</v>
      </c>
      <c r="M35" s="15"/>
    </row>
    <row r="36" customFormat="false" ht="19.7" hidden="false" customHeight="true" outlineLevel="0" collapsed="false">
      <c r="A36" s="14" t="n">
        <f aca="false">A35+1</f>
        <v>35</v>
      </c>
      <c r="B36" s="15" t="s">
        <v>72</v>
      </c>
      <c r="C36" s="14" t="s">
        <v>14</v>
      </c>
      <c r="D36" s="15" t="s">
        <v>15</v>
      </c>
      <c r="E36" s="15" t="s">
        <v>16</v>
      </c>
      <c r="F36" s="16" t="n">
        <v>8.5</v>
      </c>
      <c r="G36" s="16" t="n">
        <v>1.5</v>
      </c>
      <c r="H36" s="16" t="n">
        <v>1</v>
      </c>
      <c r="I36" s="16" t="n">
        <f aca="false">F36+G36+H36</f>
        <v>11</v>
      </c>
      <c r="J36" s="17"/>
      <c r="K36" s="16" t="n">
        <f aca="false">(I36*100)/$J$2</f>
        <v>46.4788732394366</v>
      </c>
      <c r="L36" s="16" t="str">
        <f aca="false">IF(K36&gt;=90,"PREMIUL I",IF(K36&gt;=78,"PREMIUL II",IF(K36&gt;=65,"PREMIUL III",IF(K36&gt;=50,"MENTIUNE","-"))))</f>
        <v>-</v>
      </c>
      <c r="M36" s="15"/>
    </row>
    <row r="37" customFormat="false" ht="19.7" hidden="false" customHeight="true" outlineLevel="0" collapsed="false">
      <c r="A37" s="14" t="n">
        <f aca="false">A36+1</f>
        <v>36</v>
      </c>
      <c r="B37" s="15" t="s">
        <v>73</v>
      </c>
      <c r="C37" s="14" t="s">
        <v>14</v>
      </c>
      <c r="D37" s="15" t="s">
        <v>24</v>
      </c>
      <c r="E37" s="15" t="s">
        <v>74</v>
      </c>
      <c r="F37" s="16" t="n">
        <v>9</v>
      </c>
      <c r="G37" s="16" t="n">
        <v>1</v>
      </c>
      <c r="H37" s="16" t="n">
        <v>1</v>
      </c>
      <c r="I37" s="16" t="n">
        <f aca="false">F37+G37+H37</f>
        <v>11</v>
      </c>
      <c r="J37" s="17"/>
      <c r="K37" s="16" t="n">
        <f aca="false">(I37*100)/$J$2</f>
        <v>46.4788732394366</v>
      </c>
      <c r="L37" s="16" t="str">
        <f aca="false">IF(K37&gt;=90,"PREMIUL I",IF(K37&gt;=78,"PREMIUL II",IF(K37&gt;=65,"PREMIUL III",IF(K37&gt;=50,"MENTIUNE","-"))))</f>
        <v>-</v>
      </c>
      <c r="M37" s="15"/>
    </row>
    <row r="38" customFormat="false" ht="19.7" hidden="false" customHeight="true" outlineLevel="0" collapsed="false">
      <c r="A38" s="14" t="n">
        <f aca="false">A37+1</f>
        <v>37</v>
      </c>
      <c r="B38" s="15" t="s">
        <v>75</v>
      </c>
      <c r="C38" s="14" t="s">
        <v>14</v>
      </c>
      <c r="D38" s="15" t="s">
        <v>21</v>
      </c>
      <c r="E38" s="15" t="s">
        <v>22</v>
      </c>
      <c r="F38" s="16" t="n">
        <v>7.5</v>
      </c>
      <c r="G38" s="16" t="n">
        <v>2</v>
      </c>
      <c r="H38" s="16" t="n">
        <v>1</v>
      </c>
      <c r="I38" s="16" t="n">
        <f aca="false">F38+G38+H38</f>
        <v>10.5</v>
      </c>
      <c r="J38" s="17"/>
      <c r="K38" s="16" t="n">
        <f aca="false">(I38*100)/$J$2</f>
        <v>44.3661971830986</v>
      </c>
      <c r="L38" s="16" t="str">
        <f aca="false">IF(K38&gt;=90,"PREMIUL I",IF(K38&gt;=78,"PREMIUL II",IF(K38&gt;=65,"PREMIUL III",IF(K38&gt;=50,"MENTIUNE","-"))))</f>
        <v>-</v>
      </c>
      <c r="M38" s="15"/>
    </row>
    <row r="39" customFormat="false" ht="19.7" hidden="false" customHeight="true" outlineLevel="0" collapsed="false">
      <c r="A39" s="14" t="n">
        <f aca="false">A38+1</f>
        <v>38</v>
      </c>
      <c r="B39" s="15" t="s">
        <v>76</v>
      </c>
      <c r="C39" s="14" t="s">
        <v>14</v>
      </c>
      <c r="D39" s="15" t="s">
        <v>24</v>
      </c>
      <c r="E39" s="15" t="s">
        <v>74</v>
      </c>
      <c r="F39" s="16" t="n">
        <v>7</v>
      </c>
      <c r="G39" s="16" t="n">
        <v>2.5</v>
      </c>
      <c r="H39" s="16" t="n">
        <v>1</v>
      </c>
      <c r="I39" s="16" t="n">
        <f aca="false">F39+G39+H39</f>
        <v>10.5</v>
      </c>
      <c r="J39" s="17"/>
      <c r="K39" s="16" t="n">
        <f aca="false">(I39*100)/$J$2</f>
        <v>44.3661971830986</v>
      </c>
      <c r="L39" s="16" t="str">
        <f aca="false">IF(K39&gt;=90,"PREMIUL I",IF(K39&gt;=78,"PREMIUL II",IF(K39&gt;=65,"PREMIUL III",IF(K39&gt;=50,"MENTIUNE","-"))))</f>
        <v>-</v>
      </c>
      <c r="M39" s="15"/>
    </row>
    <row r="40" customFormat="false" ht="19.7" hidden="false" customHeight="true" outlineLevel="0" collapsed="false">
      <c r="A40" s="14" t="n">
        <f aca="false">A39+1</f>
        <v>39</v>
      </c>
      <c r="B40" s="15" t="s">
        <v>77</v>
      </c>
      <c r="C40" s="14" t="s">
        <v>14</v>
      </c>
      <c r="D40" s="15" t="s">
        <v>50</v>
      </c>
      <c r="E40" s="15" t="s">
        <v>51</v>
      </c>
      <c r="F40" s="16" t="n">
        <v>7.5</v>
      </c>
      <c r="G40" s="16" t="n">
        <v>2</v>
      </c>
      <c r="H40" s="16" t="n">
        <v>1</v>
      </c>
      <c r="I40" s="16" t="n">
        <f aca="false">F40+G40+H40</f>
        <v>10.5</v>
      </c>
      <c r="J40" s="17"/>
      <c r="K40" s="16" t="n">
        <f aca="false">(I40*100)/$J$2</f>
        <v>44.3661971830986</v>
      </c>
      <c r="L40" s="16" t="str">
        <f aca="false">IF(K40&gt;=90,"PREMIUL I",IF(K40&gt;=78,"PREMIUL II",IF(K40&gt;=65,"PREMIUL III",IF(K40&gt;=50,"MENTIUNE","-"))))</f>
        <v>-</v>
      </c>
      <c r="M40" s="15"/>
    </row>
    <row r="41" customFormat="false" ht="19.7" hidden="false" customHeight="true" outlineLevel="0" collapsed="false">
      <c r="A41" s="14" t="n">
        <f aca="false">A40+1</f>
        <v>40</v>
      </c>
      <c r="B41" s="15" t="s">
        <v>78</v>
      </c>
      <c r="C41" s="14" t="s">
        <v>14</v>
      </c>
      <c r="D41" s="15" t="s">
        <v>50</v>
      </c>
      <c r="E41" s="15" t="s">
        <v>51</v>
      </c>
      <c r="F41" s="16" t="n">
        <v>6.5</v>
      </c>
      <c r="G41" s="16" t="n">
        <v>2.5</v>
      </c>
      <c r="H41" s="16" t="n">
        <v>1</v>
      </c>
      <c r="I41" s="16" t="n">
        <f aca="false">F41+G41+H41</f>
        <v>10</v>
      </c>
      <c r="J41" s="17"/>
      <c r="K41" s="16" t="n">
        <f aca="false">(I41*100)/$J$2</f>
        <v>42.2535211267606</v>
      </c>
      <c r="L41" s="16" t="str">
        <f aca="false">IF(K41&gt;=90,"PREMIUL I",IF(K41&gt;=78,"PREMIUL II",IF(K41&gt;=65,"PREMIUL III",IF(K41&gt;=50,"MENTIUNE","-"))))</f>
        <v>-</v>
      </c>
      <c r="M41" s="15"/>
    </row>
    <row r="42" customFormat="false" ht="19.7" hidden="false" customHeight="true" outlineLevel="0" collapsed="false">
      <c r="A42" s="14" t="n">
        <f aca="false">A41+1</f>
        <v>41</v>
      </c>
      <c r="B42" s="15" t="s">
        <v>79</v>
      </c>
      <c r="C42" s="14" t="s">
        <v>14</v>
      </c>
      <c r="D42" s="15" t="s">
        <v>50</v>
      </c>
      <c r="E42" s="15" t="s">
        <v>51</v>
      </c>
      <c r="F42" s="16" t="n">
        <v>7</v>
      </c>
      <c r="G42" s="16" t="n">
        <v>2</v>
      </c>
      <c r="H42" s="16" t="n">
        <v>1</v>
      </c>
      <c r="I42" s="16" t="n">
        <f aca="false">F42+G42+H42</f>
        <v>10</v>
      </c>
      <c r="J42" s="17"/>
      <c r="K42" s="16" t="n">
        <f aca="false">(I42*100)/$J$2</f>
        <v>42.2535211267606</v>
      </c>
      <c r="L42" s="16" t="str">
        <f aca="false">IF(K42&gt;=90,"PREMIUL I",IF(K42&gt;=78,"PREMIUL II",IF(K42&gt;=65,"PREMIUL III",IF(K42&gt;=50,"MENTIUNE","-"))))</f>
        <v>-</v>
      </c>
      <c r="M42" s="15"/>
    </row>
    <row r="43" customFormat="false" ht="19.7" hidden="false" customHeight="true" outlineLevel="0" collapsed="false">
      <c r="A43" s="14" t="n">
        <f aca="false">A42+1</f>
        <v>42</v>
      </c>
      <c r="B43" s="15" t="s">
        <v>80</v>
      </c>
      <c r="C43" s="14" t="s">
        <v>14</v>
      </c>
      <c r="D43" s="15" t="s">
        <v>81</v>
      </c>
      <c r="E43" s="15" t="s">
        <v>82</v>
      </c>
      <c r="F43" s="16" t="n">
        <v>6</v>
      </c>
      <c r="G43" s="16" t="n">
        <v>2</v>
      </c>
      <c r="H43" s="16" t="n">
        <v>2</v>
      </c>
      <c r="I43" s="16" t="n">
        <f aca="false">F43+G43+H43</f>
        <v>10</v>
      </c>
      <c r="J43" s="17"/>
      <c r="K43" s="16" t="n">
        <f aca="false">(I43*100)/$J$2</f>
        <v>42.2535211267606</v>
      </c>
      <c r="L43" s="16" t="str">
        <f aca="false">IF(K43&gt;=90,"PREMIUL I",IF(K43&gt;=78,"PREMIUL II",IF(K43&gt;=65,"PREMIUL III",IF(K43&gt;=50,"MENTIUNE","-"))))</f>
        <v>-</v>
      </c>
      <c r="M43" s="15"/>
    </row>
    <row r="44" customFormat="false" ht="19.7" hidden="false" customHeight="true" outlineLevel="0" collapsed="false">
      <c r="A44" s="14" t="n">
        <f aca="false">A43+1</f>
        <v>43</v>
      </c>
      <c r="B44" s="15" t="s">
        <v>83</v>
      </c>
      <c r="C44" s="14" t="s">
        <v>14</v>
      </c>
      <c r="D44" s="15" t="s">
        <v>41</v>
      </c>
      <c r="E44" s="15" t="s">
        <v>42</v>
      </c>
      <c r="F44" s="16" t="n">
        <v>6.5</v>
      </c>
      <c r="G44" s="16" t="n">
        <v>2</v>
      </c>
      <c r="H44" s="16" t="n">
        <v>1</v>
      </c>
      <c r="I44" s="16" t="n">
        <f aca="false">F44+G44+H44</f>
        <v>9.5</v>
      </c>
      <c r="J44" s="17"/>
      <c r="K44" s="16" t="n">
        <f aca="false">(I44*100)/$J$2</f>
        <v>40.1408450704225</v>
      </c>
      <c r="L44" s="16" t="str">
        <f aca="false">IF(K44&gt;=90,"PREMIUL I",IF(K44&gt;=78,"PREMIUL II",IF(K44&gt;=65,"PREMIUL III",IF(K44&gt;=50,"MENTIUNE","-"))))</f>
        <v>-</v>
      </c>
      <c r="M44" s="15"/>
    </row>
    <row r="45" customFormat="false" ht="19.7" hidden="false" customHeight="true" outlineLevel="0" collapsed="false">
      <c r="A45" s="14" t="n">
        <f aca="false">A44+1</f>
        <v>44</v>
      </c>
      <c r="B45" s="15" t="s">
        <v>84</v>
      </c>
      <c r="C45" s="14" t="s">
        <v>14</v>
      </c>
      <c r="D45" s="15" t="s">
        <v>50</v>
      </c>
      <c r="E45" s="15" t="s">
        <v>51</v>
      </c>
      <c r="F45" s="16" t="n">
        <v>7</v>
      </c>
      <c r="G45" s="16" t="n">
        <v>1.5</v>
      </c>
      <c r="H45" s="16" t="n">
        <v>1</v>
      </c>
      <c r="I45" s="16" t="n">
        <f aca="false">F45+G45+H45</f>
        <v>9.5</v>
      </c>
      <c r="J45" s="17"/>
      <c r="K45" s="16" t="n">
        <f aca="false">(I45*100)/$J$2</f>
        <v>40.1408450704225</v>
      </c>
      <c r="L45" s="16" t="str">
        <f aca="false">IF(K45&gt;=90,"PREMIUL I",IF(K45&gt;=78,"PREMIUL II",IF(K45&gt;=65,"PREMIUL III",IF(K45&gt;=50,"MENTIUNE","-"))))</f>
        <v>-</v>
      </c>
      <c r="M45" s="15"/>
    </row>
    <row r="46" customFormat="false" ht="19.7" hidden="false" customHeight="true" outlineLevel="0" collapsed="false">
      <c r="A46" s="14" t="n">
        <f aca="false">A45+1</f>
        <v>45</v>
      </c>
      <c r="B46" s="15" t="s">
        <v>85</v>
      </c>
      <c r="C46" s="14" t="s">
        <v>14</v>
      </c>
      <c r="D46" s="15" t="s">
        <v>64</v>
      </c>
      <c r="E46" s="15" t="s">
        <v>65</v>
      </c>
      <c r="F46" s="16" t="n">
        <v>7.5</v>
      </c>
      <c r="G46" s="16" t="n">
        <v>1</v>
      </c>
      <c r="H46" s="16" t="n">
        <v>1</v>
      </c>
      <c r="I46" s="16" t="n">
        <f aca="false">F46+G46+H46</f>
        <v>9.5</v>
      </c>
      <c r="J46" s="17"/>
      <c r="K46" s="16" t="n">
        <f aca="false">(I46*100)/$J$2</f>
        <v>40.1408450704225</v>
      </c>
      <c r="L46" s="16" t="str">
        <f aca="false">IF(K46&gt;=90,"PREMIUL I",IF(K46&gt;=78,"PREMIUL II",IF(K46&gt;=65,"PREMIUL III",IF(K46&gt;=50,"MENTIUNE","-"))))</f>
        <v>-</v>
      </c>
      <c r="M46" s="15"/>
    </row>
    <row r="47" customFormat="false" ht="19.7" hidden="false" customHeight="true" outlineLevel="0" collapsed="false">
      <c r="A47" s="14" t="n">
        <f aca="false">A46+1</f>
        <v>46</v>
      </c>
      <c r="B47" s="15" t="s">
        <v>86</v>
      </c>
      <c r="C47" s="14" t="s">
        <v>14</v>
      </c>
      <c r="D47" s="15" t="s">
        <v>87</v>
      </c>
      <c r="E47" s="15" t="s">
        <v>88</v>
      </c>
      <c r="F47" s="16" t="n">
        <v>7</v>
      </c>
      <c r="G47" s="16" t="n">
        <v>1</v>
      </c>
      <c r="H47" s="16" t="n">
        <v>1.5</v>
      </c>
      <c r="I47" s="16" t="n">
        <f aca="false">F47+G47+H47</f>
        <v>9.5</v>
      </c>
      <c r="J47" s="17"/>
      <c r="K47" s="16" t="n">
        <f aca="false">(I47*100)/$J$2</f>
        <v>40.1408450704225</v>
      </c>
      <c r="L47" s="16" t="str">
        <f aca="false">IF(K47&gt;=90,"PREMIUL I",IF(K47&gt;=78,"PREMIUL II",IF(K47&gt;=65,"PREMIUL III",IF(K47&gt;=50,"MENTIUNE","-"))))</f>
        <v>-</v>
      </c>
      <c r="M47" s="15"/>
    </row>
    <row r="48" customFormat="false" ht="19.7" hidden="false" customHeight="true" outlineLevel="0" collapsed="false">
      <c r="A48" s="14" t="n">
        <f aca="false">A47+1</f>
        <v>47</v>
      </c>
      <c r="B48" s="15" t="s">
        <v>89</v>
      </c>
      <c r="C48" s="14" t="s">
        <v>14</v>
      </c>
      <c r="D48" s="15" t="s">
        <v>32</v>
      </c>
      <c r="E48" s="15" t="s">
        <v>33</v>
      </c>
      <c r="F48" s="16" t="n">
        <v>7.5</v>
      </c>
      <c r="G48" s="16" t="n">
        <v>1</v>
      </c>
      <c r="H48" s="16" t="n">
        <v>1</v>
      </c>
      <c r="I48" s="16" t="n">
        <f aca="false">F48+G48+H48</f>
        <v>9.5</v>
      </c>
      <c r="J48" s="17"/>
      <c r="K48" s="16" t="n">
        <f aca="false">(I48*100)/$J$2</f>
        <v>40.1408450704225</v>
      </c>
      <c r="L48" s="16" t="str">
        <f aca="false">IF(K48&gt;=90,"PREMIUL I",IF(K48&gt;=78,"PREMIUL II",IF(K48&gt;=65,"PREMIUL III",IF(K48&gt;=50,"MENTIUNE","-"))))</f>
        <v>-</v>
      </c>
      <c r="M48" s="15"/>
    </row>
    <row r="49" customFormat="false" ht="19.7" hidden="false" customHeight="true" outlineLevel="0" collapsed="false">
      <c r="A49" s="14" t="n">
        <f aca="false">A48+1</f>
        <v>48</v>
      </c>
      <c r="B49" s="15" t="s">
        <v>90</v>
      </c>
      <c r="C49" s="14" t="s">
        <v>14</v>
      </c>
      <c r="D49" s="15" t="s">
        <v>91</v>
      </c>
      <c r="E49" s="15" t="s">
        <v>92</v>
      </c>
      <c r="F49" s="16" t="n">
        <v>6.5</v>
      </c>
      <c r="G49" s="16" t="n">
        <v>1.5</v>
      </c>
      <c r="H49" s="16" t="n">
        <v>1</v>
      </c>
      <c r="I49" s="16" t="n">
        <f aca="false">F49+G49+H49</f>
        <v>9</v>
      </c>
      <c r="J49" s="17"/>
      <c r="K49" s="16" t="n">
        <f aca="false">(I49*100)/$J$2</f>
        <v>38.0281690140845</v>
      </c>
      <c r="L49" s="16" t="str">
        <f aca="false">IF(K49&gt;=90,"PREMIUL I",IF(K49&gt;=78,"PREMIUL II",IF(K49&gt;=65,"PREMIUL III",IF(K49&gt;=50,"MENTIUNE","-"))))</f>
        <v>-</v>
      </c>
      <c r="M49" s="15"/>
    </row>
    <row r="50" customFormat="false" ht="19.7" hidden="false" customHeight="true" outlineLevel="0" collapsed="false">
      <c r="A50" s="14" t="n">
        <f aca="false">A49+1</f>
        <v>49</v>
      </c>
      <c r="B50" s="15" t="s">
        <v>93</v>
      </c>
      <c r="C50" s="14" t="s">
        <v>14</v>
      </c>
      <c r="D50" s="15" t="s">
        <v>81</v>
      </c>
      <c r="E50" s="15" t="s">
        <v>82</v>
      </c>
      <c r="F50" s="16" t="n">
        <v>7</v>
      </c>
      <c r="G50" s="16" t="n">
        <v>1</v>
      </c>
      <c r="H50" s="16" t="n">
        <v>1</v>
      </c>
      <c r="I50" s="16" t="n">
        <f aca="false">F50+G50+H50</f>
        <v>9</v>
      </c>
      <c r="J50" s="17"/>
      <c r="K50" s="16" t="n">
        <f aca="false">(I50*100)/$J$2</f>
        <v>38.0281690140845</v>
      </c>
      <c r="L50" s="16" t="str">
        <f aca="false">IF(K50&gt;=90,"PREMIUL I",IF(K50&gt;=78,"PREMIUL II",IF(K50&gt;=65,"PREMIUL III",IF(K50&gt;=50,"MENTIUNE","-"))))</f>
        <v>-</v>
      </c>
      <c r="M50" s="15"/>
    </row>
    <row r="51" customFormat="false" ht="19.7" hidden="false" customHeight="true" outlineLevel="0" collapsed="false">
      <c r="A51" s="14" t="n">
        <f aca="false">A50+1</f>
        <v>50</v>
      </c>
      <c r="B51" s="15" t="s">
        <v>94</v>
      </c>
      <c r="C51" s="14" t="s">
        <v>14</v>
      </c>
      <c r="D51" s="15" t="s">
        <v>18</v>
      </c>
      <c r="E51" s="15" t="s">
        <v>19</v>
      </c>
      <c r="F51" s="16" t="n">
        <v>4</v>
      </c>
      <c r="G51" s="16" t="n">
        <v>3</v>
      </c>
      <c r="H51" s="16" t="n">
        <v>1</v>
      </c>
      <c r="I51" s="16" t="n">
        <f aca="false">F51+G51+H51</f>
        <v>8</v>
      </c>
      <c r="J51" s="17"/>
      <c r="K51" s="16" t="n">
        <f aca="false">(I51*100)/$J$2</f>
        <v>33.8028169014085</v>
      </c>
      <c r="L51" s="16" t="str">
        <f aca="false">IF(K51&gt;=90,"PREMIUL I",IF(K51&gt;=78,"PREMIUL II",IF(K51&gt;=65,"PREMIUL III",IF(K51&gt;=50,"MENTIUNE","-"))))</f>
        <v>-</v>
      </c>
      <c r="M51" s="15"/>
    </row>
    <row r="52" customFormat="false" ht="19.7" hidden="false" customHeight="true" outlineLevel="0" collapsed="false">
      <c r="A52" s="14" t="n">
        <f aca="false">A51+1</f>
        <v>51</v>
      </c>
      <c r="B52" s="15" t="s">
        <v>95</v>
      </c>
      <c r="C52" s="14" t="s">
        <v>14</v>
      </c>
      <c r="D52" s="15" t="s">
        <v>87</v>
      </c>
      <c r="E52" s="15" t="s">
        <v>88</v>
      </c>
      <c r="F52" s="16" t="n">
        <v>4</v>
      </c>
      <c r="G52" s="16" t="n">
        <v>2</v>
      </c>
      <c r="H52" s="16" t="n">
        <v>1.5</v>
      </c>
      <c r="I52" s="16" t="n">
        <f aca="false">F52+G52+H52</f>
        <v>7.5</v>
      </c>
      <c r="J52" s="17"/>
      <c r="K52" s="16" t="n">
        <f aca="false">(I52*100)/$J$2</f>
        <v>31.6901408450704</v>
      </c>
      <c r="L52" s="16" t="str">
        <f aca="false">IF(K52&gt;=90,"PREMIUL I",IF(K52&gt;=78,"PREMIUL II",IF(K52&gt;=65,"PREMIUL III",IF(K52&gt;=50,"MENTIUNE","-"))))</f>
        <v>-</v>
      </c>
      <c r="M52" s="15"/>
    </row>
    <row r="53" customFormat="false" ht="19.7" hidden="false" customHeight="true" outlineLevel="0" collapsed="false">
      <c r="A53" s="14" t="n">
        <f aca="false">A52+1</f>
        <v>52</v>
      </c>
      <c r="B53" s="15" t="s">
        <v>96</v>
      </c>
      <c r="C53" s="14" t="n">
        <v>6</v>
      </c>
      <c r="D53" s="15" t="s">
        <v>97</v>
      </c>
      <c r="E53" s="15" t="s">
        <v>98</v>
      </c>
      <c r="F53" s="16" t="n">
        <v>4.5</v>
      </c>
      <c r="G53" s="16" t="n">
        <v>2</v>
      </c>
      <c r="H53" s="16" t="n">
        <v>1</v>
      </c>
      <c r="I53" s="16" t="n">
        <f aca="false">F53+G53+H53</f>
        <v>7.5</v>
      </c>
      <c r="J53" s="17"/>
      <c r="K53" s="16" t="n">
        <f aca="false">(I53*100)/$J$2</f>
        <v>31.6901408450704</v>
      </c>
      <c r="L53" s="16" t="str">
        <f aca="false">IF(K53&gt;=90,"PREMIUL I",IF(K53&gt;=78,"PREMIUL II",IF(K53&gt;=65,"PREMIUL III",IF(K53&gt;=50,"MENTIUNE","-"))))</f>
        <v>-</v>
      </c>
      <c r="M53" s="15"/>
    </row>
    <row r="54" customFormat="false" ht="19.7" hidden="false" customHeight="true" outlineLevel="0" collapsed="false">
      <c r="A54" s="14" t="n">
        <f aca="false">A53+1</f>
        <v>53</v>
      </c>
      <c r="B54" s="15" t="s">
        <v>99</v>
      </c>
      <c r="C54" s="14" t="s">
        <v>14</v>
      </c>
      <c r="D54" s="15" t="s">
        <v>24</v>
      </c>
      <c r="E54" s="15" t="s">
        <v>100</v>
      </c>
      <c r="F54" s="16" t="n">
        <v>4</v>
      </c>
      <c r="G54" s="16" t="n">
        <v>2</v>
      </c>
      <c r="H54" s="16" t="n">
        <v>1</v>
      </c>
      <c r="I54" s="16" t="n">
        <f aca="false">F54+G54+H54</f>
        <v>7</v>
      </c>
      <c r="J54" s="17"/>
      <c r="K54" s="16" t="n">
        <f aca="false">(I54*100)/$J$2</f>
        <v>29.5774647887324</v>
      </c>
      <c r="L54" s="16" t="str">
        <f aca="false">IF(K54&gt;=90,"PREMIUL I",IF(K54&gt;=78,"PREMIUL II",IF(K54&gt;=65,"PREMIUL III",IF(K54&gt;=50,"MENTIUNE","-"))))</f>
        <v>-</v>
      </c>
      <c r="M54" s="15"/>
    </row>
    <row r="55" customFormat="false" ht="19.7" hidden="false" customHeight="true" outlineLevel="0" collapsed="false">
      <c r="A55" s="14" t="n">
        <f aca="false">A54+1</f>
        <v>54</v>
      </c>
      <c r="B55" s="15" t="s">
        <v>101</v>
      </c>
      <c r="C55" s="14" t="s">
        <v>14</v>
      </c>
      <c r="D55" s="15" t="s">
        <v>56</v>
      </c>
      <c r="E55" s="15" t="s">
        <v>57</v>
      </c>
      <c r="F55" s="16" t="n">
        <v>4.5</v>
      </c>
      <c r="G55" s="16" t="n">
        <v>1</v>
      </c>
      <c r="H55" s="16" t="n">
        <v>1</v>
      </c>
      <c r="I55" s="16" t="n">
        <f aca="false">F55+G55+H55</f>
        <v>6.5</v>
      </c>
      <c r="J55" s="17"/>
      <c r="K55" s="16" t="n">
        <f aca="false">(I55*100)/$J$2</f>
        <v>27.4647887323944</v>
      </c>
      <c r="L55" s="16" t="str">
        <f aca="false">IF(K55&gt;=90,"PREMIUL I",IF(K55&gt;=78,"PREMIUL II",IF(K55&gt;=65,"PREMIUL III",IF(K55&gt;=50,"MENTIUNE","-"))))</f>
        <v>-</v>
      </c>
      <c r="M55" s="15"/>
    </row>
    <row r="56" customFormat="false" ht="19.7" hidden="false" customHeight="true" outlineLevel="0" collapsed="false">
      <c r="A56" s="14" t="n">
        <f aca="false">A55+1</f>
        <v>55</v>
      </c>
      <c r="B56" s="15" t="s">
        <v>102</v>
      </c>
      <c r="C56" s="14" t="s">
        <v>14</v>
      </c>
      <c r="D56" s="15" t="s">
        <v>41</v>
      </c>
      <c r="E56" s="15" t="s">
        <v>42</v>
      </c>
      <c r="F56" s="16" t="n">
        <v>4.5</v>
      </c>
      <c r="G56" s="16" t="n">
        <v>1</v>
      </c>
      <c r="H56" s="16" t="n">
        <v>1</v>
      </c>
      <c r="I56" s="16" t="n">
        <f aca="false">F56+G56+H56</f>
        <v>6.5</v>
      </c>
      <c r="J56" s="17"/>
      <c r="K56" s="16" t="n">
        <f aca="false">(I56*100)/$J$2</f>
        <v>27.4647887323944</v>
      </c>
      <c r="L56" s="16" t="str">
        <f aca="false">IF(K56&gt;=90,"PREMIUL I",IF(K56&gt;=78,"PREMIUL II",IF(K56&gt;=65,"PREMIUL III",IF(K56&gt;=50,"MENTIUNE","-"))))</f>
        <v>-</v>
      </c>
      <c r="M56" s="15"/>
    </row>
    <row r="57" customFormat="false" ht="19.7" hidden="false" customHeight="true" outlineLevel="0" collapsed="false">
      <c r="A57" s="14" t="n">
        <f aca="false">A56+1</f>
        <v>56</v>
      </c>
      <c r="B57" s="15" t="s">
        <v>103</v>
      </c>
      <c r="C57" s="14" t="s">
        <v>14</v>
      </c>
      <c r="D57" s="15" t="s">
        <v>64</v>
      </c>
      <c r="E57" s="15" t="s">
        <v>65</v>
      </c>
      <c r="F57" s="16" t="n">
        <v>3.5</v>
      </c>
      <c r="G57" s="16" t="n">
        <v>2</v>
      </c>
      <c r="H57" s="16" t="n">
        <v>1</v>
      </c>
      <c r="I57" s="16" t="n">
        <f aca="false">F57+G57+H57</f>
        <v>6.5</v>
      </c>
      <c r="J57" s="17"/>
      <c r="K57" s="16" t="n">
        <f aca="false">(I57*100)/$J$2</f>
        <v>27.4647887323944</v>
      </c>
      <c r="L57" s="16" t="str">
        <f aca="false">IF(K57&gt;=90,"PREMIUL I",IF(K57&gt;=78,"PREMIUL II",IF(K57&gt;=65,"PREMIUL III",IF(K57&gt;=50,"MENTIUNE","-"))))</f>
        <v>-</v>
      </c>
      <c r="M57" s="15"/>
    </row>
    <row r="58" customFormat="false" ht="19.7" hidden="false" customHeight="true" outlineLevel="0" collapsed="false">
      <c r="A58" s="14" t="n">
        <f aca="false">A57+1</f>
        <v>57</v>
      </c>
      <c r="B58" s="15" t="s">
        <v>104</v>
      </c>
      <c r="C58" s="14" t="s">
        <v>14</v>
      </c>
      <c r="D58" s="15" t="s">
        <v>105</v>
      </c>
      <c r="E58" s="15" t="s">
        <v>92</v>
      </c>
      <c r="F58" s="16" t="n">
        <v>3.5</v>
      </c>
      <c r="G58" s="16" t="n">
        <v>1.5</v>
      </c>
      <c r="H58" s="16" t="n">
        <v>1</v>
      </c>
      <c r="I58" s="16" t="n">
        <f aca="false">F58+G58+H58</f>
        <v>6</v>
      </c>
      <c r="J58" s="17"/>
      <c r="K58" s="16" t="n">
        <f aca="false">(I58*100)/$J$2</f>
        <v>25.3521126760563</v>
      </c>
      <c r="L58" s="16" t="str">
        <f aca="false">IF(K58&gt;=90,"PREMIUL I",IF(K58&gt;=78,"PREMIUL II",IF(K58&gt;=65,"PREMIUL III",IF(K58&gt;=50,"MENTIUNE","-"))))</f>
        <v>-</v>
      </c>
      <c r="M58" s="15"/>
    </row>
    <row r="59" customFormat="false" ht="19.7" hidden="false" customHeight="true" outlineLevel="0" collapsed="false">
      <c r="A59" s="14" t="n">
        <f aca="false">A58+1</f>
        <v>58</v>
      </c>
      <c r="B59" s="15" t="s">
        <v>106</v>
      </c>
      <c r="C59" s="14" t="s">
        <v>14</v>
      </c>
      <c r="D59" s="15" t="s">
        <v>107</v>
      </c>
      <c r="E59" s="15" t="s">
        <v>108</v>
      </c>
      <c r="F59" s="16" t="n">
        <v>3.5</v>
      </c>
      <c r="G59" s="16" t="n">
        <v>1.5</v>
      </c>
      <c r="H59" s="16" t="n">
        <v>1</v>
      </c>
      <c r="I59" s="16" t="n">
        <f aca="false">F59+G59+H59</f>
        <v>6</v>
      </c>
      <c r="J59" s="17"/>
      <c r="K59" s="16" t="n">
        <f aca="false">(I59*100)/$J$2</f>
        <v>25.3521126760563</v>
      </c>
      <c r="L59" s="16" t="str">
        <f aca="false">IF(K59&gt;=90,"PREMIUL I",IF(K59&gt;=78,"PREMIUL II",IF(K59&gt;=65,"PREMIUL III",IF(K59&gt;=50,"MENTIUNE","-"))))</f>
        <v>-</v>
      </c>
      <c r="M59" s="15"/>
    </row>
    <row r="60" customFormat="false" ht="19.7" hidden="false" customHeight="true" outlineLevel="0" collapsed="false">
      <c r="A60" s="14" t="n">
        <f aca="false">A59+1</f>
        <v>59</v>
      </c>
      <c r="B60" s="15" t="s">
        <v>109</v>
      </c>
      <c r="C60" s="14" t="s">
        <v>14</v>
      </c>
      <c r="D60" s="15" t="s">
        <v>64</v>
      </c>
      <c r="E60" s="15" t="s">
        <v>110</v>
      </c>
      <c r="F60" s="16" t="n">
        <v>3</v>
      </c>
      <c r="G60" s="16" t="n">
        <v>2</v>
      </c>
      <c r="H60" s="16" t="n">
        <v>1</v>
      </c>
      <c r="I60" s="16" t="n">
        <f aca="false">F60+G60+H60</f>
        <v>6</v>
      </c>
      <c r="J60" s="17"/>
      <c r="K60" s="16" t="n">
        <f aca="false">(I60*100)/$J$2</f>
        <v>25.3521126760563</v>
      </c>
      <c r="L60" s="16" t="str">
        <f aca="false">IF(K60&gt;=90,"PREMIUL I",IF(K60&gt;=78,"PREMIUL II",IF(K60&gt;=65,"PREMIUL III",IF(K60&gt;=50,"MENTIUNE","-"))))</f>
        <v>-</v>
      </c>
      <c r="M60" s="15"/>
    </row>
    <row r="61" customFormat="false" ht="19.7" hidden="false" customHeight="true" outlineLevel="0" collapsed="false">
      <c r="A61" s="14" t="n">
        <f aca="false">A60+1</f>
        <v>60</v>
      </c>
      <c r="B61" s="15" t="s">
        <v>111</v>
      </c>
      <c r="C61" s="14" t="s">
        <v>14</v>
      </c>
      <c r="D61" s="15" t="s">
        <v>56</v>
      </c>
      <c r="E61" s="15" t="s">
        <v>112</v>
      </c>
      <c r="F61" s="16" t="n">
        <v>3.5</v>
      </c>
      <c r="G61" s="16" t="n">
        <v>1</v>
      </c>
      <c r="H61" s="16" t="n">
        <v>1</v>
      </c>
      <c r="I61" s="16" t="n">
        <f aca="false">F61+G61+H61</f>
        <v>5.5</v>
      </c>
      <c r="J61" s="17"/>
      <c r="K61" s="16" t="n">
        <f aca="false">(I61*100)/$J$2</f>
        <v>23.2394366197183</v>
      </c>
      <c r="L61" s="16" t="str">
        <f aca="false">IF(K61&gt;=90,"PREMIUL I",IF(K61&gt;=78,"PREMIUL II",IF(K61&gt;=65,"PREMIUL III",IF(K61&gt;=50,"MENTIUNE","-"))))</f>
        <v>-</v>
      </c>
      <c r="M61" s="15"/>
    </row>
    <row r="62" customFormat="false" ht="19.7" hidden="false" customHeight="true" outlineLevel="0" collapsed="false">
      <c r="A62" s="14" t="n">
        <f aca="false">A61+1</f>
        <v>61</v>
      </c>
      <c r="B62" s="15" t="s">
        <v>113</v>
      </c>
      <c r="C62" s="14" t="s">
        <v>14</v>
      </c>
      <c r="D62" s="15" t="s">
        <v>24</v>
      </c>
      <c r="E62" s="15" t="s">
        <v>100</v>
      </c>
      <c r="F62" s="16" t="n">
        <v>3.5</v>
      </c>
      <c r="G62" s="16" t="n">
        <v>1</v>
      </c>
      <c r="H62" s="16" t="n">
        <v>1</v>
      </c>
      <c r="I62" s="16" t="n">
        <f aca="false">F62+G62+H62</f>
        <v>5.5</v>
      </c>
      <c r="J62" s="17"/>
      <c r="K62" s="16" t="n">
        <f aca="false">(I62*100)/$J$2</f>
        <v>23.2394366197183</v>
      </c>
      <c r="L62" s="16" t="str">
        <f aca="false">IF(K62&gt;=90,"PREMIUL I",IF(K62&gt;=78,"PREMIUL II",IF(K62&gt;=65,"PREMIUL III",IF(K62&gt;=50,"MENTIUNE","-"))))</f>
        <v>-</v>
      </c>
      <c r="M62" s="15"/>
    </row>
    <row r="63" customFormat="false" ht="19.7" hidden="false" customHeight="true" outlineLevel="0" collapsed="false">
      <c r="A63" s="14" t="n">
        <f aca="false">A62+1</f>
        <v>62</v>
      </c>
      <c r="B63" s="15" t="s">
        <v>114</v>
      </c>
      <c r="C63" s="14" t="s">
        <v>14</v>
      </c>
      <c r="D63" s="15" t="s">
        <v>18</v>
      </c>
      <c r="E63" s="15" t="s">
        <v>19</v>
      </c>
      <c r="F63" s="16" t="n">
        <v>3.5</v>
      </c>
      <c r="G63" s="16" t="n">
        <v>1</v>
      </c>
      <c r="H63" s="16" t="n">
        <v>1</v>
      </c>
      <c r="I63" s="16" t="n">
        <f aca="false">F63+G63+H63</f>
        <v>5.5</v>
      </c>
      <c r="J63" s="17"/>
      <c r="K63" s="16" t="n">
        <f aca="false">(I63*100)/$J$2</f>
        <v>23.2394366197183</v>
      </c>
      <c r="L63" s="16" t="str">
        <f aca="false">IF(K63&gt;=90,"PREMIUL I",IF(K63&gt;=78,"PREMIUL II",IF(K63&gt;=65,"PREMIUL III",IF(K63&gt;=50,"MENTIUNE","-"))))</f>
        <v>-</v>
      </c>
      <c r="M63" s="15"/>
    </row>
    <row r="64" customFormat="false" ht="19.7" hidden="false" customHeight="true" outlineLevel="0" collapsed="false">
      <c r="A64" s="14" t="n">
        <f aca="false">A63+1</f>
        <v>63</v>
      </c>
      <c r="B64" s="15" t="s">
        <v>115</v>
      </c>
      <c r="C64" s="14" t="s">
        <v>14</v>
      </c>
      <c r="D64" s="15" t="s">
        <v>64</v>
      </c>
      <c r="E64" s="15" t="s">
        <v>65</v>
      </c>
      <c r="F64" s="16" t="n">
        <v>2.5</v>
      </c>
      <c r="G64" s="16" t="n">
        <v>2</v>
      </c>
      <c r="H64" s="16" t="n">
        <v>1</v>
      </c>
      <c r="I64" s="16" t="n">
        <f aca="false">F64+G64+H64</f>
        <v>5.5</v>
      </c>
      <c r="J64" s="17"/>
      <c r="K64" s="16" t="n">
        <f aca="false">(I64*100)/$J$2</f>
        <v>23.2394366197183</v>
      </c>
      <c r="L64" s="16" t="str">
        <f aca="false">IF(K64&gt;=90,"PREMIUL I",IF(K64&gt;=78,"PREMIUL II",IF(K64&gt;=65,"PREMIUL III",IF(K64&gt;=50,"MENTIUNE","-"))))</f>
        <v>-</v>
      </c>
      <c r="M64" s="15"/>
    </row>
    <row r="65" customFormat="false" ht="19.7" hidden="false" customHeight="true" outlineLevel="0" collapsed="false">
      <c r="A65" s="14" t="n">
        <f aca="false">A64+1</f>
        <v>64</v>
      </c>
      <c r="B65" s="15" t="s">
        <v>116</v>
      </c>
      <c r="C65" s="14" t="s">
        <v>14</v>
      </c>
      <c r="D65" s="15" t="s">
        <v>64</v>
      </c>
      <c r="E65" s="15" t="s">
        <v>110</v>
      </c>
      <c r="F65" s="16" t="n">
        <v>3.5</v>
      </c>
      <c r="G65" s="16" t="n">
        <v>1</v>
      </c>
      <c r="H65" s="16" t="n">
        <v>1</v>
      </c>
      <c r="I65" s="16" t="n">
        <f aca="false">F65+G65+H65</f>
        <v>5.5</v>
      </c>
      <c r="J65" s="17"/>
      <c r="K65" s="16" t="n">
        <f aca="false">(I65*100)/$J$2</f>
        <v>23.2394366197183</v>
      </c>
      <c r="L65" s="16" t="str">
        <f aca="false">IF(K65&gt;=90,"PREMIUL I",IF(K65&gt;=78,"PREMIUL II",IF(K65&gt;=65,"PREMIUL III",IF(K65&gt;=50,"MENTIUNE","-"))))</f>
        <v>-</v>
      </c>
      <c r="M65" s="15"/>
    </row>
    <row r="66" customFormat="false" ht="19.7" hidden="false" customHeight="true" outlineLevel="0" collapsed="false">
      <c r="A66" s="14" t="n">
        <f aca="false">A65+1</f>
        <v>65</v>
      </c>
      <c r="B66" s="15" t="s">
        <v>117</v>
      </c>
      <c r="C66" s="14" t="s">
        <v>14</v>
      </c>
      <c r="D66" s="15" t="s">
        <v>56</v>
      </c>
      <c r="E66" s="15" t="s">
        <v>112</v>
      </c>
      <c r="F66" s="16" t="n">
        <v>1.5</v>
      </c>
      <c r="G66" s="16" t="n">
        <v>2.5</v>
      </c>
      <c r="H66" s="16" t="n">
        <v>1</v>
      </c>
      <c r="I66" s="16" t="n">
        <f aca="false">F66+G66+H66</f>
        <v>5</v>
      </c>
      <c r="J66" s="17"/>
      <c r="K66" s="16" t="n">
        <f aca="false">(I66*100)/$J$2</f>
        <v>21.1267605633803</v>
      </c>
      <c r="L66" s="16" t="str">
        <f aca="false">IF(K66&gt;=90,"PREMIUL I",IF(K66&gt;=78,"PREMIUL II",IF(K66&gt;=65,"PREMIUL III",IF(K66&gt;=50,"MENTIUNE","-"))))</f>
        <v>-</v>
      </c>
      <c r="M66" s="15"/>
    </row>
    <row r="67" customFormat="false" ht="19.7" hidden="false" customHeight="true" outlineLevel="0" collapsed="false">
      <c r="A67" s="14" t="n">
        <f aca="false">A66+1</f>
        <v>66</v>
      </c>
      <c r="B67" s="15" t="s">
        <v>118</v>
      </c>
      <c r="C67" s="14" t="s">
        <v>14</v>
      </c>
      <c r="D67" s="15" t="s">
        <v>56</v>
      </c>
      <c r="E67" s="15" t="s">
        <v>112</v>
      </c>
      <c r="F67" s="16" t="n">
        <v>2.5</v>
      </c>
      <c r="G67" s="16" t="n">
        <v>1</v>
      </c>
      <c r="H67" s="16" t="n">
        <v>1</v>
      </c>
      <c r="I67" s="16" t="n">
        <f aca="false">F67+G67+H67</f>
        <v>4.5</v>
      </c>
      <c r="J67" s="17"/>
      <c r="K67" s="16" t="n">
        <f aca="false">(I67*100)/$J$2</f>
        <v>19.0140845070423</v>
      </c>
      <c r="L67" s="16" t="str">
        <f aca="false">IF(K67&gt;=90,"PREMIUL I",IF(K67&gt;=78,"PREMIUL II",IF(K67&gt;=65,"PREMIUL III",IF(K67&gt;=50,"MENTIUNE","-"))))</f>
        <v>-</v>
      </c>
      <c r="M67" s="15"/>
    </row>
    <row r="68" customFormat="false" ht="19.7" hidden="false" customHeight="true" outlineLevel="0" collapsed="false">
      <c r="A68" s="14" t="n">
        <f aca="false">A67+1</f>
        <v>67</v>
      </c>
      <c r="B68" s="15" t="s">
        <v>119</v>
      </c>
      <c r="C68" s="14" t="n">
        <v>6</v>
      </c>
      <c r="D68" s="15" t="s">
        <v>97</v>
      </c>
      <c r="E68" s="15" t="s">
        <v>98</v>
      </c>
      <c r="F68" s="16" t="n">
        <v>1.5</v>
      </c>
      <c r="G68" s="16" t="n">
        <v>2</v>
      </c>
      <c r="H68" s="16" t="n">
        <v>1</v>
      </c>
      <c r="I68" s="16" t="n">
        <f aca="false">F68+G68+H68</f>
        <v>4.5</v>
      </c>
      <c r="J68" s="17"/>
      <c r="K68" s="16" t="n">
        <f aca="false">(I68*100)/$J$2</f>
        <v>19.0140845070423</v>
      </c>
      <c r="L68" s="16" t="str">
        <f aca="false">IF(K68&gt;=90,"PREMIUL I",IF(K68&gt;=78,"PREMIUL II",IF(K68&gt;=65,"PREMIUL III",IF(K68&gt;=50,"MENTIUNE","-"))))</f>
        <v>-</v>
      </c>
      <c r="M68" s="15"/>
    </row>
    <row r="69" customFormat="false" ht="19.7" hidden="false" customHeight="true" outlineLevel="0" collapsed="false">
      <c r="A69" s="14" t="n">
        <f aca="false">A68+1</f>
        <v>68</v>
      </c>
      <c r="B69" s="15" t="s">
        <v>120</v>
      </c>
      <c r="C69" s="14" t="s">
        <v>14</v>
      </c>
      <c r="D69" s="15" t="s">
        <v>64</v>
      </c>
      <c r="E69" s="15" t="s">
        <v>110</v>
      </c>
      <c r="F69" s="16" t="n">
        <v>1</v>
      </c>
      <c r="G69" s="16" t="n">
        <v>1.5</v>
      </c>
      <c r="H69" s="16" t="n">
        <v>2</v>
      </c>
      <c r="I69" s="16" t="n">
        <f aca="false">F69+G69+H69</f>
        <v>4.5</v>
      </c>
      <c r="J69" s="17"/>
      <c r="K69" s="16" t="n">
        <f aca="false">(I69*100)/$J$2</f>
        <v>19.0140845070423</v>
      </c>
      <c r="L69" s="16" t="str">
        <f aca="false">IF(K69&gt;=90,"PREMIUL I",IF(K69&gt;=78,"PREMIUL II",IF(K69&gt;=65,"PREMIUL III",IF(K69&gt;=50,"MENTIUNE","-"))))</f>
        <v>-</v>
      </c>
      <c r="M69" s="15"/>
    </row>
    <row r="70" customFormat="false" ht="19.7" hidden="false" customHeight="true" outlineLevel="0" collapsed="false">
      <c r="A70" s="14" t="n">
        <f aca="false">A69+1</f>
        <v>69</v>
      </c>
      <c r="B70" s="15" t="s">
        <v>121</v>
      </c>
      <c r="C70" s="14" t="n">
        <v>6</v>
      </c>
      <c r="D70" s="15" t="s">
        <v>122</v>
      </c>
      <c r="E70" s="15" t="s">
        <v>98</v>
      </c>
      <c r="F70" s="16" t="n">
        <v>1.5</v>
      </c>
      <c r="G70" s="16" t="n">
        <v>2</v>
      </c>
      <c r="H70" s="16" t="n">
        <v>1</v>
      </c>
      <c r="I70" s="16" t="n">
        <f aca="false">F70+G70+H70</f>
        <v>4.5</v>
      </c>
      <c r="J70" s="17"/>
      <c r="K70" s="16" t="n">
        <f aca="false">(I70*100)/$J$2</f>
        <v>19.0140845070423</v>
      </c>
      <c r="L70" s="16" t="str">
        <f aca="false">IF(K70&gt;=90,"PREMIUL I",IF(K70&gt;=78,"PREMIUL II",IF(K70&gt;=65,"PREMIUL III",IF(K70&gt;=50,"MENTIUNE","-"))))</f>
        <v>-</v>
      </c>
      <c r="M70" s="15"/>
    </row>
    <row r="71" customFormat="false" ht="19.7" hidden="false" customHeight="true" outlineLevel="0" collapsed="false">
      <c r="A71" s="14" t="n">
        <f aca="false">A70+1</f>
        <v>70</v>
      </c>
      <c r="B71" s="15" t="s">
        <v>123</v>
      </c>
      <c r="C71" s="14" t="s">
        <v>14</v>
      </c>
      <c r="D71" s="15" t="s">
        <v>124</v>
      </c>
      <c r="E71" s="15" t="s">
        <v>125</v>
      </c>
      <c r="F71" s="16" t="n">
        <v>2</v>
      </c>
      <c r="G71" s="16" t="n">
        <v>1.5</v>
      </c>
      <c r="H71" s="16" t="n">
        <v>1</v>
      </c>
      <c r="I71" s="16" t="n">
        <f aca="false">F71+G71+H71</f>
        <v>4.5</v>
      </c>
      <c r="J71" s="17"/>
      <c r="K71" s="16" t="n">
        <f aca="false">(I71*100)/$J$2</f>
        <v>19.0140845070423</v>
      </c>
      <c r="L71" s="16" t="str">
        <f aca="false">IF(K71&gt;=90,"PREMIUL I",IF(K71&gt;=78,"PREMIUL II",IF(K71&gt;=65,"PREMIUL III",IF(K71&gt;=50,"MENTIUNE","-"))))</f>
        <v>-</v>
      </c>
      <c r="M71" s="15"/>
    </row>
    <row r="72" customFormat="false" ht="19.7" hidden="false" customHeight="true" outlineLevel="0" collapsed="false">
      <c r="A72" s="14" t="n">
        <f aca="false">A71+1</f>
        <v>71</v>
      </c>
      <c r="B72" s="15" t="s">
        <v>126</v>
      </c>
      <c r="C72" s="14" t="s">
        <v>14</v>
      </c>
      <c r="D72" s="15" t="s">
        <v>56</v>
      </c>
      <c r="E72" s="15" t="s">
        <v>57</v>
      </c>
      <c r="F72" s="16" t="n">
        <v>2</v>
      </c>
      <c r="G72" s="16" t="n">
        <v>1.5</v>
      </c>
      <c r="H72" s="16" t="n">
        <v>1</v>
      </c>
      <c r="I72" s="16" t="n">
        <f aca="false">F72+G72+H72</f>
        <v>4.5</v>
      </c>
      <c r="J72" s="17"/>
      <c r="K72" s="16" t="n">
        <f aca="false">(I72*100)/$J$2</f>
        <v>19.0140845070423</v>
      </c>
      <c r="L72" s="16" t="str">
        <f aca="false">IF(K72&gt;=90,"PREMIUL I",IF(K72&gt;=78,"PREMIUL II",IF(K72&gt;=65,"PREMIUL III",IF(K72&gt;=50,"MENTIUNE","-"))))</f>
        <v>-</v>
      </c>
      <c r="M72" s="15"/>
    </row>
    <row r="73" customFormat="false" ht="19.7" hidden="false" customHeight="true" outlineLevel="0" collapsed="false">
      <c r="A73" s="23" t="n">
        <v>95</v>
      </c>
      <c r="B73" s="15" t="s">
        <v>127</v>
      </c>
      <c r="C73" s="14" t="s">
        <v>14</v>
      </c>
      <c r="D73" s="15" t="s">
        <v>56</v>
      </c>
      <c r="E73" s="15" t="s">
        <v>57</v>
      </c>
      <c r="F73" s="16" t="n">
        <v>2.5</v>
      </c>
      <c r="G73" s="16" t="n">
        <v>1</v>
      </c>
      <c r="H73" s="16" t="n">
        <v>1</v>
      </c>
      <c r="I73" s="16" t="n">
        <f aca="false">F73+G73+H73</f>
        <v>4.5</v>
      </c>
      <c r="J73" s="17"/>
      <c r="K73" s="16" t="n">
        <f aca="false">(I73*100)/$J$2</f>
        <v>19.0140845070423</v>
      </c>
      <c r="L73" s="16" t="str">
        <f aca="false">IF(K73&gt;=90,"PREMIUL I",IF(K73&gt;=78,"PREMIUL II",IF(K73&gt;=65,"PREMIUL III",IF(K73&gt;=50,"MENTIUNE","-"))))</f>
        <v>-</v>
      </c>
      <c r="M73" s="15"/>
    </row>
    <row r="74" customFormat="false" ht="19.7" hidden="false" customHeight="true" outlineLevel="0" collapsed="false">
      <c r="A74" s="14" t="n">
        <f aca="false">A73+1</f>
        <v>96</v>
      </c>
      <c r="B74" s="15" t="s">
        <v>128</v>
      </c>
      <c r="C74" s="14" t="s">
        <v>14</v>
      </c>
      <c r="D74" s="15" t="s">
        <v>56</v>
      </c>
      <c r="E74" s="15" t="s">
        <v>112</v>
      </c>
      <c r="F74" s="16" t="n">
        <v>2</v>
      </c>
      <c r="G74" s="16" t="n">
        <v>1</v>
      </c>
      <c r="H74" s="16" t="n">
        <v>1</v>
      </c>
      <c r="I74" s="16" t="n">
        <f aca="false">F74+G74+H74</f>
        <v>4</v>
      </c>
      <c r="J74" s="17"/>
      <c r="K74" s="16" t="n">
        <f aca="false">(I74*100)/$J$2</f>
        <v>16.9014084507042</v>
      </c>
      <c r="L74" s="16" t="str">
        <f aca="false">IF(K74&gt;=90,"PREMIUL I",IF(K74&gt;=78,"PREMIUL II",IF(K74&gt;=65,"PREMIUL III",IF(K74&gt;=50,"MENTIUNE","-"))))</f>
        <v>-</v>
      </c>
      <c r="M74" s="15"/>
    </row>
    <row r="75" customFormat="false" ht="19.7" hidden="false" customHeight="true" outlineLevel="0" collapsed="false">
      <c r="A75" s="14" t="n">
        <f aca="false">A74+1</f>
        <v>97</v>
      </c>
      <c r="B75" s="15" t="s">
        <v>129</v>
      </c>
      <c r="C75" s="14" t="s">
        <v>14</v>
      </c>
      <c r="D75" s="15" t="s">
        <v>24</v>
      </c>
      <c r="E75" s="15" t="s">
        <v>25</v>
      </c>
      <c r="F75" s="16" t="n">
        <v>1.5</v>
      </c>
      <c r="G75" s="16" t="n">
        <v>1.5</v>
      </c>
      <c r="H75" s="16" t="n">
        <v>1</v>
      </c>
      <c r="I75" s="16" t="n">
        <f aca="false">F75+G75+H75</f>
        <v>4</v>
      </c>
      <c r="J75" s="17"/>
      <c r="K75" s="16" t="n">
        <f aca="false">(I75*100)/$J$2</f>
        <v>16.9014084507042</v>
      </c>
      <c r="L75" s="16" t="str">
        <f aca="false">IF(K75&gt;=90,"PREMIUL I",IF(K75&gt;=78,"PREMIUL II",IF(K75&gt;=65,"PREMIUL III",IF(K75&gt;=50,"MENTIUNE","-"))))</f>
        <v>-</v>
      </c>
      <c r="M75" s="15"/>
    </row>
    <row r="76" customFormat="false" ht="19.7" hidden="false" customHeight="true" outlineLevel="0" collapsed="false">
      <c r="A76" s="14" t="n">
        <f aca="false">A75+1</f>
        <v>98</v>
      </c>
      <c r="B76" s="15" t="s">
        <v>130</v>
      </c>
      <c r="C76" s="14" t="s">
        <v>14</v>
      </c>
      <c r="D76" s="15" t="s">
        <v>56</v>
      </c>
      <c r="E76" s="15" t="s">
        <v>112</v>
      </c>
      <c r="F76" s="16" t="n">
        <v>1.5</v>
      </c>
      <c r="G76" s="16" t="n">
        <v>1.5</v>
      </c>
      <c r="H76" s="16" t="n">
        <v>1</v>
      </c>
      <c r="I76" s="16" t="n">
        <f aca="false">F76+G76+H76</f>
        <v>4</v>
      </c>
      <c r="J76" s="17"/>
      <c r="K76" s="16" t="n">
        <f aca="false">(I76*100)/$J$2</f>
        <v>16.9014084507042</v>
      </c>
      <c r="L76" s="16" t="str">
        <f aca="false">IF(K76&gt;=90,"PREMIUL I",IF(K76&gt;=78,"PREMIUL II",IF(K76&gt;=65,"PREMIUL III",IF(K76&gt;=50,"MENTIUNE","-"))))</f>
        <v>-</v>
      </c>
      <c r="M76" s="15"/>
    </row>
    <row r="77" customFormat="false" ht="19.7" hidden="false" customHeight="true" outlineLevel="0" collapsed="false">
      <c r="A77" s="14" t="n">
        <f aca="false">A76+1</f>
        <v>99</v>
      </c>
      <c r="B77" s="15" t="s">
        <v>131</v>
      </c>
      <c r="C77" s="14" t="s">
        <v>14</v>
      </c>
      <c r="D77" s="15" t="s">
        <v>56</v>
      </c>
      <c r="E77" s="15" t="s">
        <v>112</v>
      </c>
      <c r="F77" s="16" t="n">
        <v>2</v>
      </c>
      <c r="G77" s="16" t="n">
        <v>1</v>
      </c>
      <c r="H77" s="16" t="n">
        <v>1</v>
      </c>
      <c r="I77" s="16" t="n">
        <f aca="false">F77+G77+H77</f>
        <v>4</v>
      </c>
      <c r="J77" s="17"/>
      <c r="K77" s="16" t="n">
        <f aca="false">(I77*100)/$J$2</f>
        <v>16.9014084507042</v>
      </c>
      <c r="L77" s="16" t="str">
        <f aca="false">IF(K77&gt;=90,"PREMIUL I",IF(K77&gt;=78,"PREMIUL II",IF(K77&gt;=65,"PREMIUL III",IF(K77&gt;=50,"MENTIUNE","-"))))</f>
        <v>-</v>
      </c>
      <c r="M77" s="15"/>
    </row>
    <row r="78" customFormat="false" ht="19.7" hidden="false" customHeight="true" outlineLevel="0" collapsed="false">
      <c r="A78" s="14" t="n">
        <v>1</v>
      </c>
      <c r="B78" s="15" t="s">
        <v>132</v>
      </c>
      <c r="C78" s="14" t="s">
        <v>14</v>
      </c>
      <c r="D78" s="15" t="s">
        <v>124</v>
      </c>
      <c r="E78" s="15" t="s">
        <v>125</v>
      </c>
      <c r="F78" s="16" t="n">
        <v>1</v>
      </c>
      <c r="G78" s="16" t="n">
        <v>1.5</v>
      </c>
      <c r="H78" s="16" t="n">
        <v>1</v>
      </c>
      <c r="I78" s="16" t="n">
        <f aca="false">F78+G78+H78</f>
        <v>3.5</v>
      </c>
      <c r="J78" s="17"/>
      <c r="K78" s="16" t="n">
        <f aca="false">(I78*100)/$J$2</f>
        <v>14.7887323943662</v>
      </c>
      <c r="L78" s="16" t="str">
        <f aca="false">IF(K78&gt;=90,"PREMIUL I",IF(K78&gt;=78,"PREMIUL II",IF(K78&gt;=65,"PREMIUL III",IF(K78&gt;=50,"MENTIUNE","-"))))</f>
        <v>-</v>
      </c>
      <c r="M78" s="15"/>
    </row>
    <row r="79" customFormat="false" ht="19.7" hidden="false" customHeight="true" outlineLevel="0" collapsed="false">
      <c r="A79" s="14" t="n">
        <f aca="false">A78+1</f>
        <v>2</v>
      </c>
      <c r="B79" s="15" t="s">
        <v>133</v>
      </c>
      <c r="C79" s="14" t="s">
        <v>14</v>
      </c>
      <c r="D79" s="15" t="s">
        <v>56</v>
      </c>
      <c r="E79" s="15" t="s">
        <v>112</v>
      </c>
      <c r="F79" s="16" t="n">
        <v>1.5</v>
      </c>
      <c r="G79" s="16" t="n">
        <v>1</v>
      </c>
      <c r="H79" s="16" t="n">
        <v>1</v>
      </c>
      <c r="I79" s="16" t="n">
        <f aca="false">F79+G79+H79</f>
        <v>3.5</v>
      </c>
      <c r="J79" s="17"/>
      <c r="K79" s="16" t="n">
        <f aca="false">(I79*100)/$J$2</f>
        <v>14.7887323943662</v>
      </c>
      <c r="L79" s="16" t="str">
        <f aca="false">IF(K79&gt;=90,"PREMIUL I",IF(K79&gt;=78,"PREMIUL II",IF(K79&gt;=65,"PREMIUL III",IF(K79&gt;=50,"MENTIUNE","-"))))</f>
        <v>-</v>
      </c>
      <c r="M79" s="15"/>
    </row>
    <row r="80" customFormat="false" ht="19.7" hidden="false" customHeight="true" outlineLevel="0" collapsed="false">
      <c r="A80" s="14" t="n">
        <f aca="false">A79+1</f>
        <v>3</v>
      </c>
      <c r="B80" s="15" t="s">
        <v>134</v>
      </c>
      <c r="C80" s="14" t="s">
        <v>14</v>
      </c>
      <c r="D80" s="15" t="s">
        <v>105</v>
      </c>
      <c r="E80" s="15" t="s">
        <v>92</v>
      </c>
      <c r="F80" s="16" t="n">
        <v>1.5</v>
      </c>
      <c r="G80" s="16" t="n">
        <v>1</v>
      </c>
      <c r="H80" s="16" t="n">
        <v>1</v>
      </c>
      <c r="I80" s="16" t="n">
        <f aca="false">F80+G80+H80</f>
        <v>3.5</v>
      </c>
      <c r="J80" s="17"/>
      <c r="K80" s="16" t="n">
        <f aca="false">(I80*100)/$J$2</f>
        <v>14.7887323943662</v>
      </c>
      <c r="L80" s="16" t="str">
        <f aca="false">IF(K80&gt;=90,"PREMIUL I",IF(K80&gt;=78,"PREMIUL II",IF(K80&gt;=65,"PREMIUL III",IF(K80&gt;=50,"MENTIUNE","-"))))</f>
        <v>-</v>
      </c>
      <c r="M80" s="15"/>
    </row>
    <row r="81" customFormat="false" ht="19.7" hidden="false" customHeight="true" outlineLevel="0" collapsed="false">
      <c r="A81" s="14" t="n">
        <f aca="false">A80+1</f>
        <v>4</v>
      </c>
      <c r="B81" s="15" t="s">
        <v>135</v>
      </c>
      <c r="C81" s="14" t="s">
        <v>14</v>
      </c>
      <c r="D81" s="15" t="s">
        <v>56</v>
      </c>
      <c r="E81" s="15" t="s">
        <v>57</v>
      </c>
      <c r="F81" s="16" t="n">
        <v>1</v>
      </c>
      <c r="G81" s="16" t="n">
        <v>1.5</v>
      </c>
      <c r="H81" s="16" t="n">
        <v>1</v>
      </c>
      <c r="I81" s="16" t="n">
        <f aca="false">F81+G81+H81</f>
        <v>3.5</v>
      </c>
      <c r="J81" s="17"/>
      <c r="K81" s="16" t="n">
        <f aca="false">(I81*100)/$J$2</f>
        <v>14.7887323943662</v>
      </c>
      <c r="L81" s="16" t="str">
        <f aca="false">IF(K81&gt;=90,"PREMIUL I",IF(K81&gt;=78,"PREMIUL II",IF(K81&gt;=65,"PREMIUL III",IF(K81&gt;=50,"MENTIUNE","-"))))</f>
        <v>-</v>
      </c>
      <c r="M81" s="15"/>
    </row>
    <row r="82" customFormat="false" ht="19.7" hidden="false" customHeight="true" outlineLevel="0" collapsed="false">
      <c r="A82" s="14" t="n">
        <f aca="false">A81+1</f>
        <v>5</v>
      </c>
      <c r="B82" s="15" t="s">
        <v>136</v>
      </c>
      <c r="C82" s="14" t="s">
        <v>14</v>
      </c>
      <c r="D82" s="15" t="s">
        <v>56</v>
      </c>
      <c r="E82" s="15" t="s">
        <v>112</v>
      </c>
      <c r="F82" s="16" t="n">
        <v>1.5</v>
      </c>
      <c r="G82" s="16" t="n">
        <v>1</v>
      </c>
      <c r="H82" s="16" t="n">
        <v>1</v>
      </c>
      <c r="I82" s="16" t="n">
        <f aca="false">F82+G82+H82</f>
        <v>3.5</v>
      </c>
      <c r="J82" s="17"/>
      <c r="K82" s="16" t="n">
        <f aca="false">(I82*100)/$J$2</f>
        <v>14.7887323943662</v>
      </c>
      <c r="L82" s="16" t="str">
        <f aca="false">IF(K82&gt;=90,"PREMIUL I",IF(K82&gt;=78,"PREMIUL II",IF(K82&gt;=65,"PREMIUL III",IF(K82&gt;=50,"MENTIUNE","-"))))</f>
        <v>-</v>
      </c>
      <c r="M82" s="15"/>
    </row>
    <row r="83" customFormat="false" ht="19.7" hidden="false" customHeight="true" outlineLevel="0" collapsed="false">
      <c r="A83" s="14" t="n">
        <f aca="false">A82+1</f>
        <v>6</v>
      </c>
      <c r="B83" s="15" t="s">
        <v>137</v>
      </c>
      <c r="C83" s="14" t="s">
        <v>14</v>
      </c>
      <c r="D83" s="15" t="s">
        <v>56</v>
      </c>
      <c r="E83" s="15" t="s">
        <v>112</v>
      </c>
      <c r="F83" s="16" t="n">
        <v>1</v>
      </c>
      <c r="G83" s="16" t="n">
        <v>1</v>
      </c>
      <c r="H83" s="16" t="n">
        <v>1</v>
      </c>
      <c r="I83" s="16" t="n">
        <f aca="false">F83+G83+H83</f>
        <v>3</v>
      </c>
      <c r="J83" s="17"/>
      <c r="K83" s="16" t="n">
        <f aca="false">(I83*100)/$J$2</f>
        <v>12.6760563380282</v>
      </c>
      <c r="L83" s="16" t="str">
        <f aca="false">IF(K83&gt;=90,"PREMIUL I",IF(K83&gt;=78,"PREMIUL II",IF(K83&gt;=65,"PREMIUL III",IF(K83&gt;=50,"MENTIUNE","-"))))</f>
        <v>-</v>
      </c>
      <c r="M83" s="15"/>
    </row>
    <row r="84" customFormat="false" ht="19.7" hidden="false" customHeight="true" outlineLevel="0" collapsed="false">
      <c r="A84" s="14" t="n">
        <f aca="false">A83+1</f>
        <v>7</v>
      </c>
      <c r="B84" s="15" t="s">
        <v>138</v>
      </c>
      <c r="C84" s="14" t="s">
        <v>14</v>
      </c>
      <c r="D84" s="15" t="s">
        <v>24</v>
      </c>
      <c r="E84" s="15" t="s">
        <v>25</v>
      </c>
      <c r="F84" s="16" t="n">
        <v>1</v>
      </c>
      <c r="G84" s="16" t="n">
        <v>1</v>
      </c>
      <c r="H84" s="16" t="n">
        <v>1</v>
      </c>
      <c r="I84" s="16" t="n">
        <f aca="false">F84+G84+H84</f>
        <v>3</v>
      </c>
      <c r="J84" s="17"/>
      <c r="K84" s="16" t="n">
        <f aca="false">(I84*100)/$J$2</f>
        <v>12.6760563380282</v>
      </c>
      <c r="L84" s="16" t="str">
        <f aca="false">IF(K84&gt;=90,"PREMIUL I",IF(K84&gt;=78,"PREMIUL II",IF(K84&gt;=65,"PREMIUL III",IF(K84&gt;=50,"MENTIUNE","-"))))</f>
        <v>-</v>
      </c>
      <c r="M84" s="15"/>
    </row>
    <row r="85" customFormat="false" ht="19.7" hidden="false" customHeight="true" outlineLevel="0" collapsed="false">
      <c r="A85" s="23" t="n">
        <v>94</v>
      </c>
      <c r="B85" s="15" t="s">
        <v>139</v>
      </c>
      <c r="C85" s="14" t="s">
        <v>14</v>
      </c>
      <c r="D85" s="15" t="s">
        <v>56</v>
      </c>
      <c r="E85" s="15" t="s">
        <v>112</v>
      </c>
      <c r="F85" s="16" t="n">
        <v>1</v>
      </c>
      <c r="G85" s="16" t="n">
        <v>1</v>
      </c>
      <c r="H85" s="16" t="n">
        <v>1</v>
      </c>
      <c r="I85" s="16" t="n">
        <f aca="false">F85+G85+H85</f>
        <v>3</v>
      </c>
      <c r="J85" s="17"/>
      <c r="K85" s="16" t="n">
        <f aca="false">(I85*100)/$J$2</f>
        <v>12.6760563380282</v>
      </c>
      <c r="L85" s="16" t="str">
        <f aca="false">IF(K85&gt;=90,"PREMIUL I",IF(K85&gt;=78,"PREMIUL II",IF(K85&gt;=65,"PREMIUL III",IF(K85&gt;=50,"MENTIUNE","-"))))</f>
        <v>-</v>
      </c>
      <c r="M85" s="15"/>
    </row>
    <row r="86" customFormat="false" ht="19.7" hidden="false" customHeight="true" outlineLevel="0" collapsed="false">
      <c r="A86" s="14" t="n">
        <f aca="false">A85+1</f>
        <v>95</v>
      </c>
      <c r="B86" s="15" t="s">
        <v>140</v>
      </c>
      <c r="C86" s="14" t="s">
        <v>14</v>
      </c>
      <c r="D86" s="15" t="s">
        <v>64</v>
      </c>
      <c r="E86" s="15" t="s">
        <v>110</v>
      </c>
      <c r="F86" s="16"/>
      <c r="G86" s="16"/>
      <c r="H86" s="16"/>
      <c r="I86" s="16" t="n">
        <f aca="false">F86+G86+H86</f>
        <v>0</v>
      </c>
      <c r="J86" s="17"/>
      <c r="K86" s="16" t="n">
        <f aca="false">(I86*100)/$J$2</f>
        <v>0</v>
      </c>
      <c r="L86" s="16" t="str">
        <f aca="false">IF(K86&gt;=90,"PREMIUL I",IF(K86&gt;=78,"PREMIUL II",IF(K86&gt;=65,"PREMIUL III",IF(K86&gt;=50,"MENTIUNE","-"))))</f>
        <v>-</v>
      </c>
      <c r="M86" s="15"/>
    </row>
    <row r="87" customFormat="false" ht="19.7" hidden="false" customHeight="true" outlineLevel="0" collapsed="false">
      <c r="A87" s="14" t="n">
        <f aca="false">A86+1</f>
        <v>96</v>
      </c>
      <c r="B87" s="15" t="s">
        <v>141</v>
      </c>
      <c r="C87" s="14" t="s">
        <v>14</v>
      </c>
      <c r="D87" s="15" t="s">
        <v>64</v>
      </c>
      <c r="E87" s="15" t="s">
        <v>110</v>
      </c>
      <c r="F87" s="16"/>
      <c r="G87" s="16"/>
      <c r="H87" s="16"/>
      <c r="I87" s="16" t="n">
        <f aca="false">F87+G87+H87</f>
        <v>0</v>
      </c>
      <c r="J87" s="17"/>
      <c r="K87" s="16" t="n">
        <f aca="false">(I87*100)/$J$2</f>
        <v>0</v>
      </c>
      <c r="L87" s="16" t="str">
        <f aca="false">IF(K87&gt;=90,"PREMIUL I",IF(K87&gt;=78,"PREMIUL II",IF(K87&gt;=65,"PREMIUL III",IF(K87&gt;=50,"MENTIUNE","-"))))</f>
        <v>-</v>
      </c>
      <c r="M87" s="15"/>
    </row>
    <row r="88" customFormat="false" ht="19.7" hidden="false" customHeight="true" outlineLevel="0" collapsed="false">
      <c r="A88" s="14" t="n">
        <f aca="false">A87+1</f>
        <v>97</v>
      </c>
      <c r="B88" s="15" t="s">
        <v>142</v>
      </c>
      <c r="C88" s="14" t="s">
        <v>14</v>
      </c>
      <c r="D88" s="15" t="s">
        <v>64</v>
      </c>
      <c r="E88" s="15" t="s">
        <v>110</v>
      </c>
      <c r="F88" s="16"/>
      <c r="G88" s="16"/>
      <c r="H88" s="16"/>
      <c r="I88" s="16" t="n">
        <f aca="false">F88+G88+H88</f>
        <v>0</v>
      </c>
      <c r="J88" s="17"/>
      <c r="K88" s="16" t="n">
        <f aca="false">(I88*100)/$J$2</f>
        <v>0</v>
      </c>
      <c r="L88" s="16" t="str">
        <f aca="false">IF(K88&gt;=90,"PREMIUL I",IF(K88&gt;=78,"PREMIUL II",IF(K88&gt;=65,"PREMIUL III",IF(K88&gt;=50,"MENTIUNE","-"))))</f>
        <v>-</v>
      </c>
      <c r="M88" s="15"/>
    </row>
    <row r="89" customFormat="false" ht="19.7" hidden="false" customHeight="true" outlineLevel="0" collapsed="false">
      <c r="A89" s="14" t="n">
        <f aca="false">A88+1</f>
        <v>98</v>
      </c>
      <c r="B89" s="15" t="s">
        <v>143</v>
      </c>
      <c r="C89" s="14" t="s">
        <v>14</v>
      </c>
      <c r="D89" s="15" t="s">
        <v>64</v>
      </c>
      <c r="E89" s="15" t="s">
        <v>110</v>
      </c>
      <c r="F89" s="16"/>
      <c r="G89" s="16"/>
      <c r="H89" s="16"/>
      <c r="I89" s="16" t="n">
        <f aca="false">F89+G89+H89</f>
        <v>0</v>
      </c>
      <c r="J89" s="17"/>
      <c r="K89" s="16" t="n">
        <f aca="false">(I89*100)/$J$2</f>
        <v>0</v>
      </c>
      <c r="L89" s="16" t="str">
        <f aca="false">IF(K89&gt;=90,"PREMIUL I",IF(K89&gt;=78,"PREMIUL II",IF(K89&gt;=65,"PREMIUL III",IF(K89&gt;=50,"MENTIUNE","-"))))</f>
        <v>-</v>
      </c>
      <c r="M89" s="15"/>
    </row>
    <row r="90" customFormat="false" ht="19.7" hidden="false" customHeight="true" outlineLevel="0" collapsed="false">
      <c r="A90" s="14" t="n">
        <f aca="false">A89+1</f>
        <v>99</v>
      </c>
      <c r="B90" s="15" t="s">
        <v>144</v>
      </c>
      <c r="C90" s="14" t="s">
        <v>14</v>
      </c>
      <c r="D90" s="15" t="s">
        <v>21</v>
      </c>
      <c r="E90" s="15" t="s">
        <v>145</v>
      </c>
      <c r="F90" s="16"/>
      <c r="G90" s="16"/>
      <c r="H90" s="16"/>
      <c r="I90" s="16" t="n">
        <f aca="false">F90+G90+H90</f>
        <v>0</v>
      </c>
      <c r="J90" s="17"/>
      <c r="K90" s="16" t="n">
        <f aca="false">(I90*100)/$J$2</f>
        <v>0</v>
      </c>
      <c r="L90" s="16" t="str">
        <f aca="false">IF(K90&gt;=90,"PREMIUL I",IF(K90&gt;=78,"PREMIUL II",IF(K90&gt;=65,"PREMIUL III",IF(K90&gt;=50,"MENTIUNE","-"))))</f>
        <v>-</v>
      </c>
      <c r="M90" s="15"/>
    </row>
    <row r="91" customFormat="false" ht="19.7" hidden="false" customHeight="true" outlineLevel="0" collapsed="false">
      <c r="A91" s="14" t="n">
        <f aca="false">A90+1</f>
        <v>100</v>
      </c>
      <c r="B91" s="15" t="s">
        <v>146</v>
      </c>
      <c r="C91" s="14" t="s">
        <v>14</v>
      </c>
      <c r="D91" s="15" t="s">
        <v>44</v>
      </c>
      <c r="E91" s="15" t="s">
        <v>45</v>
      </c>
      <c r="F91" s="16"/>
      <c r="G91" s="16"/>
      <c r="H91" s="16"/>
      <c r="I91" s="16" t="n">
        <f aca="false">F91+G91+H91</f>
        <v>0</v>
      </c>
      <c r="J91" s="17"/>
      <c r="K91" s="16" t="n">
        <f aca="false">(I91*100)/$J$2</f>
        <v>0</v>
      </c>
      <c r="L91" s="16" t="str">
        <f aca="false">IF(K91&gt;=90,"PREMIUL I",IF(K91&gt;=78,"PREMIUL II",IF(K91&gt;=65,"PREMIUL III",IF(K91&gt;=50,"MENTIUNE","-"))))</f>
        <v>-</v>
      </c>
      <c r="M91" s="15"/>
    </row>
    <row r="92" customFormat="false" ht="19.7" hidden="false" customHeight="true" outlineLevel="0" collapsed="false">
      <c r="A92" s="14" t="n">
        <f aca="false">A91+1</f>
        <v>101</v>
      </c>
      <c r="B92" s="15" t="s">
        <v>147</v>
      </c>
      <c r="C92" s="14" t="s">
        <v>14</v>
      </c>
      <c r="D92" s="15" t="s">
        <v>24</v>
      </c>
      <c r="E92" s="15" t="s">
        <v>25</v>
      </c>
      <c r="F92" s="16"/>
      <c r="G92" s="16"/>
      <c r="H92" s="16"/>
      <c r="I92" s="16" t="n">
        <f aca="false">F92+G92+H92</f>
        <v>0</v>
      </c>
      <c r="J92" s="17"/>
      <c r="K92" s="16" t="n">
        <f aca="false">(I92*100)/$J$2</f>
        <v>0</v>
      </c>
      <c r="L92" s="16" t="str">
        <f aca="false">IF(K92&gt;=90,"PREMIUL I",IF(K92&gt;=78,"PREMIUL II",IF(K92&gt;=65,"PREMIUL III",IF(K92&gt;=50,"MENTIUNE","-"))))</f>
        <v>-</v>
      </c>
      <c r="M92" s="15"/>
    </row>
    <row r="93" customFormat="false" ht="19.7" hidden="false" customHeight="true" outlineLevel="0" collapsed="false">
      <c r="A93" s="14" t="n">
        <f aca="false">A92+1</f>
        <v>102</v>
      </c>
      <c r="B93" s="15" t="s">
        <v>148</v>
      </c>
      <c r="C93" s="14" t="s">
        <v>14</v>
      </c>
      <c r="D93" s="15" t="s">
        <v>24</v>
      </c>
      <c r="E93" s="15" t="s">
        <v>74</v>
      </c>
      <c r="F93" s="16"/>
      <c r="G93" s="16"/>
      <c r="H93" s="16"/>
      <c r="I93" s="16" t="n">
        <f aca="false">F93+G93+H93</f>
        <v>0</v>
      </c>
      <c r="J93" s="17"/>
      <c r="K93" s="16" t="n">
        <f aca="false">(I93*100)/$J$2</f>
        <v>0</v>
      </c>
      <c r="L93" s="16" t="str">
        <f aca="false">IF(K93&gt;=90,"PREMIUL I",IF(K93&gt;=78,"PREMIUL II",IF(K93&gt;=65,"PREMIUL III",IF(K93&gt;=50,"MENTIUNE","-"))))</f>
        <v>-</v>
      </c>
      <c r="M93" s="15"/>
    </row>
    <row r="94" customFormat="false" ht="19.7" hidden="false" customHeight="true" outlineLevel="0" collapsed="false">
      <c r="A94" s="14" t="n">
        <f aca="false">A93+1</f>
        <v>103</v>
      </c>
      <c r="B94" s="15" t="s">
        <v>149</v>
      </c>
      <c r="C94" s="14" t="s">
        <v>14</v>
      </c>
      <c r="D94" s="15" t="s">
        <v>41</v>
      </c>
      <c r="E94" s="15" t="s">
        <v>42</v>
      </c>
      <c r="F94" s="16"/>
      <c r="G94" s="16"/>
      <c r="H94" s="16"/>
      <c r="I94" s="16" t="n">
        <f aca="false">F94+G94+H94</f>
        <v>0</v>
      </c>
      <c r="J94" s="17"/>
      <c r="K94" s="16" t="n">
        <f aca="false">(I94*100)/$J$2</f>
        <v>0</v>
      </c>
      <c r="L94" s="16" t="str">
        <f aca="false">IF(K94&gt;=90,"PREMIUL I",IF(K94&gt;=78,"PREMIUL II",IF(K94&gt;=65,"PREMIUL III",IF(K94&gt;=50,"MENTIUNE","-"))))</f>
        <v>-</v>
      </c>
      <c r="M94" s="15"/>
    </row>
    <row r="95" customFormat="false" ht="15.75" hidden="false" customHeight="false" outlineLevel="0" collapsed="false">
      <c r="A95" s="14" t="n">
        <f aca="false">A94+1</f>
        <v>104</v>
      </c>
      <c r="B95" s="15" t="s">
        <v>150</v>
      </c>
      <c r="C95" s="14" t="s">
        <v>14</v>
      </c>
      <c r="D95" s="15" t="s">
        <v>24</v>
      </c>
      <c r="E95" s="15" t="s">
        <v>74</v>
      </c>
      <c r="F95" s="16"/>
      <c r="G95" s="16"/>
      <c r="H95" s="16"/>
      <c r="I95" s="16" t="n">
        <f aca="false">F95+G95+H95</f>
        <v>0</v>
      </c>
      <c r="J95" s="17"/>
      <c r="K95" s="16" t="n">
        <f aca="false">(I95*100)/$J$2</f>
        <v>0</v>
      </c>
      <c r="L95" s="16" t="str">
        <f aca="false">IF(K95&gt;=90,"PREMIUL I",IF(K95&gt;=78,"PREMIUL II",IF(K95&gt;=65,"PREMIUL III",IF(K95&gt;=50,"MENTIUNE","-"))))</f>
        <v>-</v>
      </c>
      <c r="M95" s="15"/>
    </row>
    <row r="96" customFormat="false" ht="15.75" hidden="false" customHeight="false" outlineLevel="0" collapsed="false">
      <c r="A96" s="14" t="n">
        <f aca="false">A95+1</f>
        <v>105</v>
      </c>
      <c r="B96" s="15" t="s">
        <v>151</v>
      </c>
      <c r="C96" s="14" t="s">
        <v>14</v>
      </c>
      <c r="D96" s="15" t="s">
        <v>21</v>
      </c>
      <c r="E96" s="15" t="s">
        <v>22</v>
      </c>
      <c r="F96" s="16"/>
      <c r="G96" s="16"/>
      <c r="H96" s="16"/>
      <c r="I96" s="16" t="n">
        <f aca="false">F96+G96+H96</f>
        <v>0</v>
      </c>
      <c r="J96" s="17"/>
      <c r="K96" s="16" t="n">
        <f aca="false">(I96*100)/$J$2</f>
        <v>0</v>
      </c>
      <c r="L96" s="16" t="str">
        <f aca="false">IF(K96&gt;=90,"PREMIUL I",IF(K96&gt;=78,"PREMIUL II",IF(K96&gt;=65,"PREMIUL III",IF(K96&gt;=50,"MENTIUNE","-"))))</f>
        <v>-</v>
      </c>
      <c r="M96" s="15"/>
    </row>
    <row r="97" customFormat="false" ht="15.75" hidden="false" customHeight="false" outlineLevel="0" collapsed="false">
      <c r="A97" s="14" t="n">
        <f aca="false">A96+1</f>
        <v>106</v>
      </c>
      <c r="B97" s="15" t="s">
        <v>152</v>
      </c>
      <c r="C97" s="14" t="s">
        <v>14</v>
      </c>
      <c r="D97" s="15" t="s">
        <v>24</v>
      </c>
      <c r="E97" s="15" t="s">
        <v>74</v>
      </c>
      <c r="F97" s="16"/>
      <c r="G97" s="16"/>
      <c r="H97" s="16"/>
      <c r="I97" s="16" t="n">
        <f aca="false">F97+G97+H97</f>
        <v>0</v>
      </c>
      <c r="J97" s="17"/>
      <c r="K97" s="16" t="n">
        <f aca="false">(I97*100)/$J$2</f>
        <v>0</v>
      </c>
      <c r="L97" s="16" t="str">
        <f aca="false">IF(K97&gt;=90,"PREMIUL I",IF(K97&gt;=78,"PREMIUL II",IF(K97&gt;=65,"PREMIUL III",IF(K97&gt;=50,"MENTIUNE","-"))))</f>
        <v>-</v>
      </c>
      <c r="M97" s="15"/>
    </row>
  </sheetData>
  <printOptions headings="false" gridLines="false" gridLinesSet="true" horizontalCentered="true" verticalCentered="false"/>
  <pageMargins left="0.196527777777778" right="0.196527777777778" top="1.05208333333333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OLIMPIADA JUDEŢEANĂ DE FIZICĂ 2013
REZULTATE CANDIDAŢ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31.13671875" defaultRowHeight="12.75" zeroHeight="false" outlineLevelRow="0" outlineLevelCol="0"/>
  <cols>
    <col collapsed="false" customWidth="true" hidden="false" outlineLevel="0" max="1" min="1" style="24" width="3.56"/>
    <col collapsed="false" customWidth="true" hidden="false" outlineLevel="0" max="2" min="2" style="25" width="24.41"/>
    <col collapsed="false" customWidth="true" hidden="false" outlineLevel="0" max="3" min="3" style="26" width="4.14"/>
    <col collapsed="false" customWidth="true" hidden="false" outlineLevel="0" max="4" min="4" style="25" width="27.56"/>
    <col collapsed="false" customWidth="true" hidden="false" outlineLevel="0" max="5" min="5" style="25" width="14.85"/>
    <col collapsed="false" customWidth="true" hidden="false" outlineLevel="0" max="6" min="6" style="27" width="6.28"/>
    <col collapsed="false" customWidth="true" hidden="false" outlineLevel="0" max="8" min="7" style="27" width="5.28"/>
    <col collapsed="false" customWidth="true" hidden="false" outlineLevel="0" max="9" min="9" style="27" width="6.13"/>
    <col collapsed="false" customWidth="true" hidden="false" outlineLevel="0" max="10" min="10" style="28" width="9.14"/>
    <col collapsed="false" customWidth="true" hidden="false" outlineLevel="0" max="11" min="11" style="28" width="10.28"/>
    <col collapsed="false" customWidth="true" hidden="false" outlineLevel="0" max="12" min="12" style="25" width="10.99"/>
    <col collapsed="false" customWidth="true" hidden="false" outlineLevel="0" max="18" min="13" style="25" width="6.28"/>
    <col collapsed="false" customWidth="false" hidden="false" outlineLevel="0" max="257" min="19" style="25" width="31.14"/>
  </cols>
  <sheetData>
    <row r="1" s="31" customFormat="true" ht="31.5" hidden="false" customHeight="true" outlineLevel="0" collapsed="false">
      <c r="A1" s="29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8" t="s">
        <v>8</v>
      </c>
      <c r="J1" s="30" t="s">
        <v>9</v>
      </c>
      <c r="K1" s="30" t="s">
        <v>10</v>
      </c>
      <c r="L1" s="30" t="s">
        <v>11</v>
      </c>
      <c r="M1" s="30" t="s">
        <v>153</v>
      </c>
    </row>
    <row r="2" customFormat="false" ht="19.7" hidden="false" customHeight="true" outlineLevel="0" collapsed="false">
      <c r="A2" s="14" t="n">
        <v>1</v>
      </c>
      <c r="B2" s="15" t="s">
        <v>154</v>
      </c>
      <c r="C2" s="14" t="s">
        <v>155</v>
      </c>
      <c r="D2" s="15" t="s">
        <v>21</v>
      </c>
      <c r="E2" s="15" t="s">
        <v>22</v>
      </c>
      <c r="F2" s="16" t="n">
        <v>7.5</v>
      </c>
      <c r="G2" s="16" t="n">
        <v>5.1</v>
      </c>
      <c r="H2" s="16" t="n">
        <v>5.25</v>
      </c>
      <c r="I2" s="16" t="n">
        <f aca="false">F2+G2+H2</f>
        <v>17.85</v>
      </c>
      <c r="J2" s="32" t="n">
        <f aca="false">AVERAGE($I$2:$I$4)</f>
        <v>15.5166666666667</v>
      </c>
      <c r="K2" s="32" t="n">
        <f aca="false">(I2*100)/$J$2</f>
        <v>115.037593984962</v>
      </c>
      <c r="L2" s="16" t="str">
        <f aca="false">IF(K2&gt;=90,"PREMIUL I",IF(K2&gt;=78,"PREMIUL II",IF(K2&gt;=65,"PREMIUL III",IF(K2&gt;=50,"MENTIUNE","-"))))</f>
        <v>PREMIUL I</v>
      </c>
      <c r="M2" s="15"/>
    </row>
    <row r="3" customFormat="false" ht="19.7" hidden="false" customHeight="true" outlineLevel="0" collapsed="false">
      <c r="A3" s="14" t="n">
        <f aca="false">A2+1</f>
        <v>2</v>
      </c>
      <c r="B3" s="15" t="s">
        <v>156</v>
      </c>
      <c r="C3" s="14" t="s">
        <v>155</v>
      </c>
      <c r="D3" s="15" t="s">
        <v>41</v>
      </c>
      <c r="E3" s="15" t="s">
        <v>42</v>
      </c>
      <c r="F3" s="16" t="n">
        <v>5.5</v>
      </c>
      <c r="G3" s="16" t="n">
        <v>5.45</v>
      </c>
      <c r="H3" s="16" t="n">
        <v>4.25</v>
      </c>
      <c r="I3" s="16" t="n">
        <f aca="false">F3+G3+H3</f>
        <v>15.2</v>
      </c>
      <c r="J3" s="32"/>
      <c r="K3" s="32" t="n">
        <f aca="false">(I3*100)/$J$2</f>
        <v>97.9591836734694</v>
      </c>
      <c r="L3" s="16" t="str">
        <f aca="false">IF(K3&gt;=90,"PREMIUL I",IF(K3&gt;=78,"PREMIUL II",IF(K3&gt;=65,"PREMIUL III",IF(K3&gt;=50,"MENTIUNE","-"))))</f>
        <v>PREMIUL I</v>
      </c>
      <c r="M3" s="15"/>
    </row>
    <row r="4" customFormat="false" ht="19.7" hidden="false" customHeight="true" outlineLevel="0" collapsed="false">
      <c r="A4" s="14" t="n">
        <f aca="false">A3+1</f>
        <v>3</v>
      </c>
      <c r="B4" s="15" t="s">
        <v>157</v>
      </c>
      <c r="C4" s="14" t="s">
        <v>155</v>
      </c>
      <c r="D4" s="15" t="s">
        <v>18</v>
      </c>
      <c r="E4" s="15" t="s">
        <v>19</v>
      </c>
      <c r="F4" s="16" t="n">
        <v>5</v>
      </c>
      <c r="G4" s="16" t="n">
        <v>2.75</v>
      </c>
      <c r="H4" s="16" t="n">
        <v>5.75</v>
      </c>
      <c r="I4" s="16" t="n">
        <f aca="false">F4+G4+H4</f>
        <v>13.5</v>
      </c>
      <c r="J4" s="32"/>
      <c r="K4" s="32" t="n">
        <f aca="false">(I4*100)/$J$2</f>
        <v>87.0032223415682</v>
      </c>
      <c r="L4" s="16" t="str">
        <f aca="false">IF(K4&gt;=90,"PREMIUL I",IF(K4&gt;=78,"PREMIUL II",IF(K4&gt;=65,"PREMIUL III",IF(K4&gt;=50,"MENTIUNE","-"))))</f>
        <v>PREMIUL II</v>
      </c>
      <c r="M4" s="15"/>
    </row>
    <row r="5" s="34" customFormat="true" ht="19.7" hidden="false" customHeight="true" outlineLevel="0" collapsed="false">
      <c r="A5" s="18" t="n">
        <f aca="false">A4+1</f>
        <v>4</v>
      </c>
      <c r="B5" s="19" t="s">
        <v>158</v>
      </c>
      <c r="C5" s="18" t="s">
        <v>155</v>
      </c>
      <c r="D5" s="19" t="s">
        <v>44</v>
      </c>
      <c r="E5" s="19" t="s">
        <v>45</v>
      </c>
      <c r="F5" s="20" t="n">
        <v>5</v>
      </c>
      <c r="G5" s="20" t="n">
        <v>2.8</v>
      </c>
      <c r="H5" s="20" t="n">
        <v>5.25</v>
      </c>
      <c r="I5" s="20" t="n">
        <f aca="false">F5+G5+H5</f>
        <v>13.05</v>
      </c>
      <c r="J5" s="33"/>
      <c r="K5" s="33" t="n">
        <f aca="false">(I5*100)/$J$2</f>
        <v>84.1031149301826</v>
      </c>
      <c r="L5" s="20" t="str">
        <f aca="false">IF(K5&gt;=90,"PREMIUL I",IF(K5&gt;=78,"PREMIUL II",IF(K5&gt;=65,"PREMIUL III",IF(K5&gt;=50,"MENTIUNE","-"))))</f>
        <v>PREMIUL II</v>
      </c>
      <c r="M5" s="19"/>
    </row>
    <row r="6" customFormat="false" ht="19.7" hidden="false" customHeight="true" outlineLevel="0" collapsed="false">
      <c r="A6" s="14" t="n">
        <f aca="false">A5+1</f>
        <v>5</v>
      </c>
      <c r="B6" s="15" t="s">
        <v>159</v>
      </c>
      <c r="C6" s="14" t="s">
        <v>155</v>
      </c>
      <c r="D6" s="15" t="s">
        <v>24</v>
      </c>
      <c r="E6" s="15" t="s">
        <v>25</v>
      </c>
      <c r="F6" s="16" t="n">
        <v>6.5</v>
      </c>
      <c r="G6" s="16" t="n">
        <v>1.7</v>
      </c>
      <c r="H6" s="16" t="n">
        <v>4.5</v>
      </c>
      <c r="I6" s="16" t="n">
        <f aca="false">F6+G6+H6</f>
        <v>12.7</v>
      </c>
      <c r="J6" s="32"/>
      <c r="K6" s="32" t="n">
        <f aca="false">(I6*100)/$J$2</f>
        <v>81.8474758324383</v>
      </c>
      <c r="L6" s="16" t="str">
        <f aca="false">IF(K6&gt;=90,"PREMIUL I",IF(K6&gt;=78,"PREMIUL II",IF(K6&gt;=65,"PREMIUL III",IF(K6&gt;=50,"MENTIUNE","-"))))</f>
        <v>PREMIUL II</v>
      </c>
      <c r="M6" s="15"/>
    </row>
    <row r="7" customFormat="false" ht="19.7" hidden="false" customHeight="true" outlineLevel="0" collapsed="false">
      <c r="A7" s="14" t="n">
        <f aca="false">A6+1</f>
        <v>6</v>
      </c>
      <c r="B7" s="15" t="s">
        <v>160</v>
      </c>
      <c r="C7" s="14" t="s">
        <v>155</v>
      </c>
      <c r="D7" s="15" t="s">
        <v>81</v>
      </c>
      <c r="E7" s="15" t="s">
        <v>82</v>
      </c>
      <c r="F7" s="16" t="n">
        <v>5</v>
      </c>
      <c r="G7" s="16" t="n">
        <v>2</v>
      </c>
      <c r="H7" s="16" t="n">
        <v>5.5</v>
      </c>
      <c r="I7" s="16" t="n">
        <f aca="false">F7+G7+H7</f>
        <v>12.5</v>
      </c>
      <c r="J7" s="32"/>
      <c r="K7" s="32" t="n">
        <f aca="false">(I7*100)/$J$2</f>
        <v>80.5585392051558</v>
      </c>
      <c r="L7" s="16" t="str">
        <f aca="false">IF(K7&gt;=90,"PREMIUL I",IF(K7&gt;=78,"PREMIUL II",IF(K7&gt;=65,"PREMIUL III",IF(K7&gt;=50,"MENTIUNE","-"))))</f>
        <v>PREMIUL II</v>
      </c>
      <c r="M7" s="15"/>
    </row>
    <row r="8" customFormat="false" ht="19.7" hidden="false" customHeight="true" outlineLevel="0" collapsed="false">
      <c r="A8" s="14" t="n">
        <f aca="false">A7+1</f>
        <v>7</v>
      </c>
      <c r="B8" s="15" t="s">
        <v>161</v>
      </c>
      <c r="C8" s="14" t="s">
        <v>155</v>
      </c>
      <c r="D8" s="15" t="s">
        <v>27</v>
      </c>
      <c r="E8" s="15" t="s">
        <v>28</v>
      </c>
      <c r="F8" s="16" t="n">
        <v>7</v>
      </c>
      <c r="G8" s="16" t="n">
        <v>1.2</v>
      </c>
      <c r="H8" s="16" t="n">
        <v>4</v>
      </c>
      <c r="I8" s="16" t="n">
        <f aca="false">F8+G8+H8</f>
        <v>12.2</v>
      </c>
      <c r="J8" s="32"/>
      <c r="K8" s="32" t="n">
        <f aca="false">(I8*100)/$J$2</f>
        <v>78.625134264232</v>
      </c>
      <c r="L8" s="16" t="str">
        <f aca="false">IF(K8&gt;=90,"PREMIUL I",IF(K8&gt;=78,"PREMIUL II",IF(K8&gt;=65,"PREMIUL III",IF(K8&gt;=50,"MENTIUNE","-"))))</f>
        <v>PREMIUL II</v>
      </c>
      <c r="M8" s="15"/>
    </row>
    <row r="9" customFormat="false" ht="19.7" hidden="false" customHeight="true" outlineLevel="0" collapsed="false">
      <c r="A9" s="14" t="n">
        <f aca="false">A8+1</f>
        <v>8</v>
      </c>
      <c r="B9" s="15" t="s">
        <v>162</v>
      </c>
      <c r="C9" s="14" t="s">
        <v>155</v>
      </c>
      <c r="D9" s="15" t="s">
        <v>163</v>
      </c>
      <c r="E9" s="15" t="s">
        <v>164</v>
      </c>
      <c r="F9" s="16" t="n">
        <v>5.5</v>
      </c>
      <c r="G9" s="16" t="n">
        <v>2</v>
      </c>
      <c r="H9" s="16" t="n">
        <v>4.5</v>
      </c>
      <c r="I9" s="16" t="n">
        <f aca="false">F9+G9+H9</f>
        <v>12</v>
      </c>
      <c r="J9" s="32"/>
      <c r="K9" s="32" t="n">
        <f aca="false">(I9*100)/$J$2</f>
        <v>77.3361976369495</v>
      </c>
      <c r="L9" s="16" t="str">
        <f aca="false">IF(K9&gt;=90,"PREMIUL I",IF(K9&gt;=78,"PREMIUL II",IF(K9&gt;=65,"PREMIUL III",IF(K9&gt;=50,"MENTIUNE","-"))))</f>
        <v>PREMIUL III</v>
      </c>
      <c r="M9" s="15"/>
    </row>
    <row r="10" customFormat="false" ht="19.7" hidden="false" customHeight="true" outlineLevel="0" collapsed="false">
      <c r="A10" s="14" t="n">
        <f aca="false">A9+1</f>
        <v>9</v>
      </c>
      <c r="B10" s="15" t="s">
        <v>165</v>
      </c>
      <c r="C10" s="14" t="s">
        <v>155</v>
      </c>
      <c r="D10" s="15" t="s">
        <v>24</v>
      </c>
      <c r="E10" s="15" t="s">
        <v>166</v>
      </c>
      <c r="F10" s="16" t="n">
        <v>3.5</v>
      </c>
      <c r="G10" s="16" t="n">
        <v>2.5</v>
      </c>
      <c r="H10" s="16" t="n">
        <v>5</v>
      </c>
      <c r="I10" s="16" t="n">
        <f aca="false">F10+G10+H10</f>
        <v>11</v>
      </c>
      <c r="J10" s="32"/>
      <c r="K10" s="32" t="n">
        <f aca="false">(I10*100)/$J$2</f>
        <v>70.8915145005371</v>
      </c>
      <c r="L10" s="16" t="str">
        <f aca="false">IF(K10&gt;=90,"PREMIUL I",IF(K10&gt;=78,"PREMIUL II",IF(K10&gt;=65,"PREMIUL III",IF(K10&gt;=50,"MENTIUNE","-"))))</f>
        <v>PREMIUL III</v>
      </c>
      <c r="M10" s="15"/>
    </row>
    <row r="11" customFormat="false" ht="19.7" hidden="false" customHeight="true" outlineLevel="0" collapsed="false">
      <c r="A11" s="14" t="n">
        <f aca="false">A10+1</f>
        <v>10</v>
      </c>
      <c r="B11" s="15" t="s">
        <v>167</v>
      </c>
      <c r="C11" s="14" t="s">
        <v>155</v>
      </c>
      <c r="D11" s="15" t="s">
        <v>41</v>
      </c>
      <c r="E11" s="15" t="s">
        <v>42</v>
      </c>
      <c r="F11" s="16" t="n">
        <v>4.5</v>
      </c>
      <c r="G11" s="16" t="n">
        <v>1.5</v>
      </c>
      <c r="H11" s="16" t="n">
        <v>4.75</v>
      </c>
      <c r="I11" s="16" t="n">
        <f aca="false">F11+G11+H11</f>
        <v>10.75</v>
      </c>
      <c r="J11" s="32"/>
      <c r="K11" s="32" t="n">
        <f aca="false">(I11*100)/$J$2</f>
        <v>69.280343716434</v>
      </c>
      <c r="L11" s="16" t="str">
        <f aca="false">IF(K11&gt;=90,"PREMIUL I",IF(K11&gt;=78,"PREMIUL II",IF(K11&gt;=65,"PREMIUL III",IF(K11&gt;=50,"MENTIUNE","-"))))</f>
        <v>PREMIUL III</v>
      </c>
      <c r="M11" s="15"/>
    </row>
    <row r="12" customFormat="false" ht="19.7" hidden="false" customHeight="true" outlineLevel="0" collapsed="false">
      <c r="A12" s="14" t="n">
        <f aca="false">A11+1</f>
        <v>11</v>
      </c>
      <c r="B12" s="15" t="s">
        <v>168</v>
      </c>
      <c r="C12" s="14" t="s">
        <v>155</v>
      </c>
      <c r="D12" s="15" t="s">
        <v>64</v>
      </c>
      <c r="E12" s="15" t="s">
        <v>65</v>
      </c>
      <c r="F12" s="16" t="n">
        <v>5.5</v>
      </c>
      <c r="G12" s="16" t="n">
        <v>1.75</v>
      </c>
      <c r="H12" s="16" t="n">
        <v>3.25</v>
      </c>
      <c r="I12" s="16" t="n">
        <f aca="false">F12+G12+H12</f>
        <v>10.5</v>
      </c>
      <c r="J12" s="32"/>
      <c r="K12" s="32" t="n">
        <f aca="false">(I12*100)/$J$2</f>
        <v>67.6691729323308</v>
      </c>
      <c r="L12" s="16" t="str">
        <f aca="false">IF(K12&gt;=90,"PREMIUL I",IF(K12&gt;=78,"PREMIUL II",IF(K12&gt;=65,"PREMIUL III",IF(K12&gt;=50,"MENTIUNE","-"))))</f>
        <v>PREMIUL III</v>
      </c>
      <c r="M12" s="15"/>
    </row>
    <row r="13" s="34" customFormat="true" ht="19.7" hidden="false" customHeight="true" outlineLevel="0" collapsed="false">
      <c r="A13" s="18" t="n">
        <f aca="false">A12+1</f>
        <v>12</v>
      </c>
      <c r="B13" s="19" t="s">
        <v>169</v>
      </c>
      <c r="C13" s="18" t="s">
        <v>155</v>
      </c>
      <c r="D13" s="19" t="s">
        <v>44</v>
      </c>
      <c r="E13" s="19" t="s">
        <v>62</v>
      </c>
      <c r="F13" s="20" t="n">
        <v>3</v>
      </c>
      <c r="G13" s="20" t="n">
        <v>3</v>
      </c>
      <c r="H13" s="20" t="n">
        <v>4.5</v>
      </c>
      <c r="I13" s="20" t="n">
        <f aca="false">F13+G13+H13</f>
        <v>10.5</v>
      </c>
      <c r="J13" s="33"/>
      <c r="K13" s="33" t="n">
        <f aca="false">(I13*100)/$J$2</f>
        <v>67.6691729323308</v>
      </c>
      <c r="L13" s="20" t="str">
        <f aca="false">IF(K13&gt;=90,"PREMIUL I",IF(K13&gt;=78,"PREMIUL II",IF(K13&gt;=65,"PREMIUL III",IF(K13&gt;=50,"MENTIUNE","-"))))</f>
        <v>PREMIUL III</v>
      </c>
      <c r="M13" s="19"/>
    </row>
    <row r="14" customFormat="false" ht="19.7" hidden="false" customHeight="true" outlineLevel="0" collapsed="false">
      <c r="A14" s="14" t="n">
        <f aca="false">A13+1</f>
        <v>13</v>
      </c>
      <c r="B14" s="15" t="s">
        <v>170</v>
      </c>
      <c r="C14" s="14" t="s">
        <v>155</v>
      </c>
      <c r="D14" s="15" t="s">
        <v>24</v>
      </c>
      <c r="E14" s="15" t="s">
        <v>25</v>
      </c>
      <c r="F14" s="16" t="n">
        <v>2.5</v>
      </c>
      <c r="G14" s="16" t="n">
        <v>2.5</v>
      </c>
      <c r="H14" s="16" t="n">
        <v>5.5</v>
      </c>
      <c r="I14" s="16" t="n">
        <f aca="false">F14+G14+H14</f>
        <v>10.5</v>
      </c>
      <c r="J14" s="32"/>
      <c r="K14" s="32" t="n">
        <f aca="false">(I14*100)/$J$2</f>
        <v>67.6691729323308</v>
      </c>
      <c r="L14" s="16" t="str">
        <f aca="false">IF(K14&gt;=90,"PREMIUL I",IF(K14&gt;=78,"PREMIUL II",IF(K14&gt;=65,"PREMIUL III",IF(K14&gt;=50,"MENTIUNE","-"))))</f>
        <v>PREMIUL III</v>
      </c>
      <c r="M14" s="15"/>
    </row>
    <row r="15" customFormat="false" ht="19.7" hidden="false" customHeight="true" outlineLevel="0" collapsed="false">
      <c r="A15" s="14" t="n">
        <f aca="false">A14+1</f>
        <v>14</v>
      </c>
      <c r="B15" s="15" t="s">
        <v>171</v>
      </c>
      <c r="C15" s="14" t="n">
        <v>7</v>
      </c>
      <c r="D15" s="15" t="s">
        <v>97</v>
      </c>
      <c r="E15" s="15" t="s">
        <v>98</v>
      </c>
      <c r="F15" s="16" t="n">
        <v>5.5</v>
      </c>
      <c r="G15" s="16" t="n">
        <v>1.25</v>
      </c>
      <c r="H15" s="16" t="n">
        <v>3</v>
      </c>
      <c r="I15" s="16" t="n">
        <f aca="false">F15+G15+H15</f>
        <v>9.75</v>
      </c>
      <c r="J15" s="32"/>
      <c r="K15" s="32" t="n">
        <f aca="false">(I15*100)/$J$2</f>
        <v>62.8356605800215</v>
      </c>
      <c r="L15" s="16" t="str">
        <f aca="false">IF(K15&gt;=90,"PREMIUL I",IF(K15&gt;=78,"PREMIUL II",IF(K15&gt;=65,"PREMIUL III",IF(K15&gt;=50,"MENTIUNE","-"))))</f>
        <v>MENTIUNE</v>
      </c>
      <c r="M15" s="15"/>
    </row>
    <row r="16" customFormat="false" ht="19.7" hidden="false" customHeight="true" outlineLevel="0" collapsed="false">
      <c r="A16" s="14" t="n">
        <f aca="false">A15+1</f>
        <v>15</v>
      </c>
      <c r="B16" s="15" t="s">
        <v>172</v>
      </c>
      <c r="C16" s="14" t="s">
        <v>155</v>
      </c>
      <c r="D16" s="15" t="s">
        <v>27</v>
      </c>
      <c r="E16" s="15" t="s">
        <v>28</v>
      </c>
      <c r="F16" s="16" t="n">
        <v>3</v>
      </c>
      <c r="G16" s="16" t="n">
        <v>1.25</v>
      </c>
      <c r="H16" s="16" t="n">
        <v>5.5</v>
      </c>
      <c r="I16" s="16" t="n">
        <f aca="false">F16+G16+H16</f>
        <v>9.75</v>
      </c>
      <c r="J16" s="32"/>
      <c r="K16" s="32" t="n">
        <f aca="false">(I16*100)/$J$2</f>
        <v>62.8356605800215</v>
      </c>
      <c r="L16" s="16" t="str">
        <f aca="false">IF(K16&gt;=90,"PREMIUL I",IF(K16&gt;=78,"PREMIUL II",IF(K16&gt;=65,"PREMIUL III",IF(K16&gt;=50,"MENTIUNE","-"))))</f>
        <v>MENTIUNE</v>
      </c>
      <c r="M16" s="15"/>
    </row>
    <row r="17" customFormat="false" ht="19.7" hidden="false" customHeight="true" outlineLevel="0" collapsed="false">
      <c r="A17" s="14" t="n">
        <f aca="false">A16+1</f>
        <v>16</v>
      </c>
      <c r="B17" s="15" t="s">
        <v>173</v>
      </c>
      <c r="C17" s="14" t="s">
        <v>155</v>
      </c>
      <c r="D17" s="15" t="s">
        <v>174</v>
      </c>
      <c r="E17" s="15" t="s">
        <v>51</v>
      </c>
      <c r="F17" s="16" t="n">
        <v>2</v>
      </c>
      <c r="G17" s="16" t="n">
        <v>1.5</v>
      </c>
      <c r="H17" s="16" t="n">
        <v>6</v>
      </c>
      <c r="I17" s="16" t="n">
        <f aca="false">F17+G17+H17</f>
        <v>9.5</v>
      </c>
      <c r="J17" s="32"/>
      <c r="K17" s="32" t="n">
        <f aca="false">(I17*100)/$J$2</f>
        <v>61.2244897959184</v>
      </c>
      <c r="L17" s="16" t="str">
        <f aca="false">IF(K17&gt;=90,"PREMIUL I",IF(K17&gt;=78,"PREMIUL II",IF(K17&gt;=65,"PREMIUL III",IF(K17&gt;=50,"MENTIUNE","-"))))</f>
        <v>MENTIUNE</v>
      </c>
      <c r="M17" s="15"/>
    </row>
    <row r="18" customFormat="false" ht="19.7" hidden="false" customHeight="true" outlineLevel="0" collapsed="false">
      <c r="A18" s="14" t="n">
        <f aca="false">A17+1</f>
        <v>17</v>
      </c>
      <c r="B18" s="15" t="s">
        <v>175</v>
      </c>
      <c r="C18" s="14" t="s">
        <v>155</v>
      </c>
      <c r="D18" s="15" t="s">
        <v>81</v>
      </c>
      <c r="E18" s="15" t="s">
        <v>82</v>
      </c>
      <c r="F18" s="16" t="n">
        <v>3</v>
      </c>
      <c r="G18" s="16" t="n">
        <v>2</v>
      </c>
      <c r="H18" s="16" t="n">
        <v>4.5</v>
      </c>
      <c r="I18" s="16" t="n">
        <f aca="false">F18+G18+H18</f>
        <v>9.5</v>
      </c>
      <c r="J18" s="32"/>
      <c r="K18" s="32" t="n">
        <f aca="false">(I18*100)/$J$2</f>
        <v>61.2244897959184</v>
      </c>
      <c r="L18" s="16" t="str">
        <f aca="false">IF(K18&gt;=90,"PREMIUL I",IF(K18&gt;=78,"PREMIUL II",IF(K18&gt;=65,"PREMIUL III",IF(K18&gt;=50,"MENTIUNE","-"))))</f>
        <v>MENTIUNE</v>
      </c>
      <c r="M18" s="15"/>
    </row>
    <row r="19" customFormat="false" ht="19.7" hidden="false" customHeight="true" outlineLevel="0" collapsed="false">
      <c r="A19" s="14" t="n">
        <f aca="false">A18+1</f>
        <v>18</v>
      </c>
      <c r="B19" s="15" t="s">
        <v>176</v>
      </c>
      <c r="C19" s="14" t="s">
        <v>155</v>
      </c>
      <c r="D19" s="15" t="s">
        <v>24</v>
      </c>
      <c r="E19" s="15" t="s">
        <v>166</v>
      </c>
      <c r="F19" s="16" t="n">
        <v>3</v>
      </c>
      <c r="G19" s="16" t="n">
        <v>1.75</v>
      </c>
      <c r="H19" s="16" t="n">
        <v>4.5</v>
      </c>
      <c r="I19" s="16" t="n">
        <f aca="false">F19+G19+H19</f>
        <v>9.25</v>
      </c>
      <c r="J19" s="32"/>
      <c r="K19" s="32" t="n">
        <f aca="false">(I19*100)/$J$2</f>
        <v>59.6133190118153</v>
      </c>
      <c r="L19" s="16" t="str">
        <f aca="false">IF(K19&gt;=90,"PREMIUL I",IF(K19&gt;=78,"PREMIUL II",IF(K19&gt;=65,"PREMIUL III",IF(K19&gt;=50,"MENTIUNE","-"))))</f>
        <v>MENTIUNE</v>
      </c>
      <c r="M19" s="15"/>
    </row>
    <row r="20" customFormat="false" ht="19.7" hidden="false" customHeight="true" outlineLevel="0" collapsed="false">
      <c r="A20" s="14" t="n">
        <f aca="false">A19+1</f>
        <v>19</v>
      </c>
      <c r="B20" s="15" t="s">
        <v>177</v>
      </c>
      <c r="C20" s="14" t="s">
        <v>155</v>
      </c>
      <c r="D20" s="15" t="s">
        <v>178</v>
      </c>
      <c r="E20" s="15" t="s">
        <v>112</v>
      </c>
      <c r="F20" s="16" t="n">
        <v>3</v>
      </c>
      <c r="G20" s="16" t="n">
        <v>1.75</v>
      </c>
      <c r="H20" s="16" t="n">
        <v>4.25</v>
      </c>
      <c r="I20" s="16" t="n">
        <f aca="false">F20+G20+H20</f>
        <v>9</v>
      </c>
      <c r="J20" s="32"/>
      <c r="K20" s="32" t="n">
        <f aca="false">(I20*100)/$J$2</f>
        <v>58.0021482277121</v>
      </c>
      <c r="L20" s="16" t="str">
        <f aca="false">IF(K20&gt;=90,"PREMIUL I",IF(K20&gt;=78,"PREMIUL II",IF(K20&gt;=65,"PREMIUL III",IF(K20&gt;=50,"MENTIUNE","-"))))</f>
        <v>MENTIUNE</v>
      </c>
      <c r="M20" s="15"/>
    </row>
    <row r="21" customFormat="false" ht="19.7" hidden="false" customHeight="true" outlineLevel="0" collapsed="false">
      <c r="A21" s="14" t="n">
        <f aca="false">A20+1</f>
        <v>20</v>
      </c>
      <c r="B21" s="15" t="s">
        <v>179</v>
      </c>
      <c r="C21" s="14" t="s">
        <v>155</v>
      </c>
      <c r="D21" s="15" t="s">
        <v>50</v>
      </c>
      <c r="E21" s="15" t="s">
        <v>51</v>
      </c>
      <c r="F21" s="16" t="n">
        <v>3.5</v>
      </c>
      <c r="G21" s="16" t="n">
        <v>1.75</v>
      </c>
      <c r="H21" s="16" t="n">
        <v>3.75</v>
      </c>
      <c r="I21" s="16" t="n">
        <f aca="false">F21+G21+H21</f>
        <v>9</v>
      </c>
      <c r="J21" s="32"/>
      <c r="K21" s="32" t="n">
        <f aca="false">(I21*100)/$J$2</f>
        <v>58.0021482277121</v>
      </c>
      <c r="L21" s="16" t="str">
        <f aca="false">IF(K21&gt;=90,"PREMIUL I",IF(K21&gt;=78,"PREMIUL II",IF(K21&gt;=65,"PREMIUL III",IF(K21&gt;=50,"MENTIUNE","-"))))</f>
        <v>MENTIUNE</v>
      </c>
      <c r="M21" s="15"/>
    </row>
    <row r="22" customFormat="false" ht="19.7" hidden="false" customHeight="true" outlineLevel="0" collapsed="false">
      <c r="A22" s="14" t="n">
        <f aca="false">A21+1</f>
        <v>21</v>
      </c>
      <c r="B22" s="15" t="s">
        <v>180</v>
      </c>
      <c r="C22" s="14" t="s">
        <v>155</v>
      </c>
      <c r="D22" s="15" t="s">
        <v>81</v>
      </c>
      <c r="E22" s="15" t="s">
        <v>82</v>
      </c>
      <c r="F22" s="16" t="n">
        <v>3</v>
      </c>
      <c r="G22" s="16" t="n">
        <v>1.75</v>
      </c>
      <c r="H22" s="16" t="n">
        <v>4.25</v>
      </c>
      <c r="I22" s="16" t="n">
        <f aca="false">F22+G22+H22</f>
        <v>9</v>
      </c>
      <c r="J22" s="32"/>
      <c r="K22" s="32" t="n">
        <f aca="false">(I22*100)/$J$2</f>
        <v>58.0021482277121</v>
      </c>
      <c r="L22" s="16" t="str">
        <f aca="false">IF(K22&gt;=90,"PREMIUL I",IF(K22&gt;=78,"PREMIUL II",IF(K22&gt;=65,"PREMIUL III",IF(K22&gt;=50,"MENTIUNE","-"))))</f>
        <v>MENTIUNE</v>
      </c>
      <c r="M22" s="15"/>
    </row>
    <row r="23" customFormat="false" ht="19.7" hidden="false" customHeight="true" outlineLevel="0" collapsed="false">
      <c r="A23" s="14" t="n">
        <f aca="false">A22+1</f>
        <v>22</v>
      </c>
      <c r="B23" s="15" t="s">
        <v>181</v>
      </c>
      <c r="C23" s="14" t="s">
        <v>155</v>
      </c>
      <c r="D23" s="15" t="s">
        <v>24</v>
      </c>
      <c r="E23" s="15" t="s">
        <v>166</v>
      </c>
      <c r="F23" s="16" t="n">
        <v>4</v>
      </c>
      <c r="G23" s="16" t="n">
        <v>1.2</v>
      </c>
      <c r="H23" s="16" t="n">
        <v>3.75</v>
      </c>
      <c r="I23" s="16" t="n">
        <f aca="false">F23+G23+H23</f>
        <v>8.95</v>
      </c>
      <c r="J23" s="32"/>
      <c r="K23" s="32" t="n">
        <f aca="false">(I23*100)/$J$2</f>
        <v>57.6799140708915</v>
      </c>
      <c r="L23" s="16" t="str">
        <f aca="false">IF(K23&gt;=90,"PREMIUL I",IF(K23&gt;=78,"PREMIUL II",IF(K23&gt;=65,"PREMIUL III",IF(K23&gt;=50,"MENTIUNE","-"))))</f>
        <v>MENTIUNE</v>
      </c>
      <c r="M23" s="15"/>
    </row>
    <row r="24" s="34" customFormat="true" ht="19.7" hidden="false" customHeight="true" outlineLevel="0" collapsed="false">
      <c r="A24" s="18" t="n">
        <f aca="false">A23+1</f>
        <v>23</v>
      </c>
      <c r="B24" s="19" t="s">
        <v>182</v>
      </c>
      <c r="C24" s="18" t="s">
        <v>155</v>
      </c>
      <c r="D24" s="19" t="s">
        <v>44</v>
      </c>
      <c r="E24" s="19" t="s">
        <v>45</v>
      </c>
      <c r="F24" s="20" t="n">
        <v>4</v>
      </c>
      <c r="G24" s="20" t="n">
        <v>1.1</v>
      </c>
      <c r="H24" s="20" t="n">
        <v>3.75</v>
      </c>
      <c r="I24" s="20" t="n">
        <f aca="false">F24+G24+H24</f>
        <v>8.85</v>
      </c>
      <c r="J24" s="33"/>
      <c r="K24" s="33" t="n">
        <f aca="false">(I24*100)/$J$2</f>
        <v>57.0354457572503</v>
      </c>
      <c r="L24" s="20" t="str">
        <f aca="false">IF(K24&gt;=90,"PREMIUL I",IF(K24&gt;=78,"PREMIUL II",IF(K24&gt;=65,"PREMIUL III",IF(K24&gt;=50,"MENTIUNE","-"))))</f>
        <v>MENTIUNE</v>
      </c>
      <c r="M24" s="19"/>
    </row>
    <row r="25" customFormat="false" ht="19.7" hidden="false" customHeight="true" outlineLevel="0" collapsed="false">
      <c r="A25" s="14" t="n">
        <f aca="false">A24+1</f>
        <v>24</v>
      </c>
      <c r="B25" s="15" t="s">
        <v>183</v>
      </c>
      <c r="C25" s="14" t="n">
        <v>7</v>
      </c>
      <c r="D25" s="15" t="s">
        <v>97</v>
      </c>
      <c r="E25" s="15" t="s">
        <v>98</v>
      </c>
      <c r="F25" s="16" t="n">
        <v>2</v>
      </c>
      <c r="G25" s="16" t="n">
        <v>1.85</v>
      </c>
      <c r="H25" s="16" t="n">
        <v>4.75</v>
      </c>
      <c r="I25" s="16" t="n">
        <f aca="false">F25+G25+H25</f>
        <v>8.6</v>
      </c>
      <c r="J25" s="32"/>
      <c r="K25" s="32" t="n">
        <f aca="false">(I25*100)/$J$2</f>
        <v>55.4242749731472</v>
      </c>
      <c r="L25" s="16" t="str">
        <f aca="false">IF(K25&gt;=90,"PREMIUL I",IF(K25&gt;=78,"PREMIUL II",IF(K25&gt;=65,"PREMIUL III",IF(K25&gt;=50,"MENTIUNE","-"))))</f>
        <v>MENTIUNE</v>
      </c>
      <c r="M25" s="15"/>
    </row>
    <row r="26" customFormat="false" ht="19.7" hidden="false" customHeight="true" outlineLevel="0" collapsed="false">
      <c r="A26" s="14" t="n">
        <f aca="false">A25+1</f>
        <v>25</v>
      </c>
      <c r="B26" s="15" t="s">
        <v>184</v>
      </c>
      <c r="C26" s="14" t="s">
        <v>155</v>
      </c>
      <c r="D26" s="15" t="s">
        <v>64</v>
      </c>
      <c r="E26" s="15" t="s">
        <v>110</v>
      </c>
      <c r="F26" s="16" t="n">
        <v>4.5</v>
      </c>
      <c r="G26" s="16" t="n">
        <v>1.25</v>
      </c>
      <c r="H26" s="16" t="n">
        <v>2.75</v>
      </c>
      <c r="I26" s="16" t="n">
        <f aca="false">F26+G26+H26</f>
        <v>8.5</v>
      </c>
      <c r="J26" s="32"/>
      <c r="K26" s="32" t="n">
        <f aca="false">(I26*100)/$J$2</f>
        <v>54.7798066595059</v>
      </c>
      <c r="L26" s="16" t="str">
        <f aca="false">IF(K26&gt;=90,"PREMIUL I",IF(K26&gt;=78,"PREMIUL II",IF(K26&gt;=65,"PREMIUL III",IF(K26&gt;=50,"MENTIUNE","-"))))</f>
        <v>MENTIUNE</v>
      </c>
      <c r="M26" s="15"/>
    </row>
    <row r="27" customFormat="false" ht="19.7" hidden="false" customHeight="true" outlineLevel="0" collapsed="false">
      <c r="A27" s="14" t="n">
        <f aca="false">A26+1</f>
        <v>26</v>
      </c>
      <c r="B27" s="15" t="s">
        <v>185</v>
      </c>
      <c r="C27" s="14" t="n">
        <v>7</v>
      </c>
      <c r="D27" s="15" t="s">
        <v>97</v>
      </c>
      <c r="E27" s="15" t="s">
        <v>98</v>
      </c>
      <c r="F27" s="16" t="n">
        <v>3</v>
      </c>
      <c r="G27" s="16" t="n">
        <v>1.75</v>
      </c>
      <c r="H27" s="16" t="n">
        <v>3.75</v>
      </c>
      <c r="I27" s="16" t="n">
        <f aca="false">F27+G27+H27</f>
        <v>8.5</v>
      </c>
      <c r="J27" s="32"/>
      <c r="K27" s="32" t="n">
        <f aca="false">(I27*100)/$J$2</f>
        <v>54.7798066595059</v>
      </c>
      <c r="L27" s="16" t="str">
        <f aca="false">IF(K27&gt;=90,"PREMIUL I",IF(K27&gt;=78,"PREMIUL II",IF(K27&gt;=65,"PREMIUL III",IF(K27&gt;=50,"MENTIUNE","-"))))</f>
        <v>MENTIUNE</v>
      </c>
      <c r="M27" s="15"/>
    </row>
    <row r="28" s="34" customFormat="true" ht="19.7" hidden="false" customHeight="true" outlineLevel="0" collapsed="false">
      <c r="A28" s="18" t="n">
        <f aca="false">A27+1</f>
        <v>27</v>
      </c>
      <c r="B28" s="19" t="s">
        <v>186</v>
      </c>
      <c r="C28" s="18" t="s">
        <v>155</v>
      </c>
      <c r="D28" s="19" t="s">
        <v>44</v>
      </c>
      <c r="E28" s="19" t="s">
        <v>62</v>
      </c>
      <c r="F28" s="20" t="n">
        <v>2</v>
      </c>
      <c r="G28" s="20" t="n">
        <v>1.75</v>
      </c>
      <c r="H28" s="20" t="n">
        <v>4.5</v>
      </c>
      <c r="I28" s="20" t="n">
        <f aca="false">F28+G28+H28</f>
        <v>8.25</v>
      </c>
      <c r="J28" s="33"/>
      <c r="K28" s="33" t="n">
        <f aca="false">(I28*100)/$J$2</f>
        <v>53.1686358754028</v>
      </c>
      <c r="L28" s="20" t="str">
        <f aca="false">IF(K28&gt;=90,"PREMIUL I",IF(K28&gt;=78,"PREMIUL II",IF(K28&gt;=65,"PREMIUL III",IF(K28&gt;=50,"MENTIUNE","-"))))</f>
        <v>MENTIUNE</v>
      </c>
      <c r="M28" s="19"/>
    </row>
    <row r="29" customFormat="false" ht="19.7" hidden="false" customHeight="true" outlineLevel="0" collapsed="false">
      <c r="A29" s="14" t="n">
        <f aca="false">A28+1</f>
        <v>28</v>
      </c>
      <c r="B29" s="15" t="s">
        <v>187</v>
      </c>
      <c r="C29" s="14" t="s">
        <v>155</v>
      </c>
      <c r="D29" s="15" t="s">
        <v>32</v>
      </c>
      <c r="E29" s="15" t="s">
        <v>33</v>
      </c>
      <c r="F29" s="16" t="n">
        <v>2</v>
      </c>
      <c r="G29" s="16" t="n">
        <v>1.75</v>
      </c>
      <c r="H29" s="16" t="n">
        <v>4.25</v>
      </c>
      <c r="I29" s="16" t="n">
        <f aca="false">F29+G29+H29</f>
        <v>8</v>
      </c>
      <c r="J29" s="32"/>
      <c r="K29" s="32" t="n">
        <f aca="false">(I29*100)/$J$2</f>
        <v>51.5574650912997</v>
      </c>
      <c r="L29" s="16" t="str">
        <f aca="false">IF(K29&gt;=90,"PREMIUL I",IF(K29&gt;=78,"PREMIUL II",IF(K29&gt;=65,"PREMIUL III",IF(K29&gt;=50,"MENTIUNE","-"))))</f>
        <v>MENTIUNE</v>
      </c>
      <c r="M29" s="15"/>
    </row>
    <row r="30" customFormat="false" ht="19.7" hidden="false" customHeight="true" outlineLevel="0" collapsed="false">
      <c r="A30" s="14" t="n">
        <f aca="false">A29+1</f>
        <v>29</v>
      </c>
      <c r="B30" s="15" t="s">
        <v>188</v>
      </c>
      <c r="C30" s="14" t="s">
        <v>155</v>
      </c>
      <c r="D30" s="15" t="s">
        <v>24</v>
      </c>
      <c r="E30" s="15" t="s">
        <v>74</v>
      </c>
      <c r="F30" s="16" t="n">
        <v>3</v>
      </c>
      <c r="G30" s="16" t="n">
        <v>1.7</v>
      </c>
      <c r="H30" s="16" t="n">
        <v>3.25</v>
      </c>
      <c r="I30" s="16" t="n">
        <f aca="false">F30+G30+H30</f>
        <v>7.95</v>
      </c>
      <c r="J30" s="32"/>
      <c r="K30" s="32" t="n">
        <f aca="false">(I30*100)/$J$2</f>
        <v>51.2352309344791</v>
      </c>
      <c r="L30" s="16" t="str">
        <f aca="false">IF(K30&gt;=90,"PREMIUL I",IF(K30&gt;=78,"PREMIUL II",IF(K30&gt;=65,"PREMIUL III",IF(K30&gt;=50,"MENTIUNE","-"))))</f>
        <v>MENTIUNE</v>
      </c>
      <c r="M30" s="15"/>
    </row>
    <row r="31" customFormat="false" ht="19.7" hidden="false" customHeight="true" outlineLevel="0" collapsed="false">
      <c r="A31" s="14" t="n">
        <f aca="false">A30+1</f>
        <v>30</v>
      </c>
      <c r="B31" s="15" t="s">
        <v>189</v>
      </c>
      <c r="C31" s="14" t="s">
        <v>155</v>
      </c>
      <c r="D31" s="15" t="s">
        <v>21</v>
      </c>
      <c r="E31" s="15" t="s">
        <v>22</v>
      </c>
      <c r="F31" s="16" t="n">
        <v>1</v>
      </c>
      <c r="G31" s="16" t="n">
        <v>1.5</v>
      </c>
      <c r="H31" s="16" t="n">
        <v>5.25</v>
      </c>
      <c r="I31" s="16" t="n">
        <f aca="false">F31+G31+H31</f>
        <v>7.75</v>
      </c>
      <c r="J31" s="32"/>
      <c r="K31" s="32" t="n">
        <f aca="false">(I31*100)/$J$2</f>
        <v>49.9462943071966</v>
      </c>
      <c r="L31" s="16" t="str">
        <f aca="false">IF(K31&gt;=90,"PREMIUL I",IF(K31&gt;=78,"PREMIUL II",IF(K31&gt;=65,"PREMIUL III",IF(K31&gt;=50,"MENTIUNE","-"))))</f>
        <v>-</v>
      </c>
      <c r="M31" s="15"/>
    </row>
    <row r="32" customFormat="false" ht="19.7" hidden="false" customHeight="true" outlineLevel="0" collapsed="false">
      <c r="A32" s="14" t="n">
        <f aca="false">A31+1</f>
        <v>31</v>
      </c>
      <c r="B32" s="15" t="s">
        <v>190</v>
      </c>
      <c r="C32" s="14" t="s">
        <v>155</v>
      </c>
      <c r="D32" s="15" t="s">
        <v>44</v>
      </c>
      <c r="E32" s="15" t="s">
        <v>45</v>
      </c>
      <c r="F32" s="16" t="n">
        <v>3</v>
      </c>
      <c r="G32" s="16" t="n">
        <v>1.25</v>
      </c>
      <c r="H32" s="16" t="n">
        <v>3.5</v>
      </c>
      <c r="I32" s="16" t="n">
        <f aca="false">F32+G32+H32</f>
        <v>7.75</v>
      </c>
      <c r="J32" s="32"/>
      <c r="K32" s="32" t="n">
        <f aca="false">(I32*100)/$J$2</f>
        <v>49.9462943071966</v>
      </c>
      <c r="L32" s="16" t="str">
        <f aca="false">IF(K32&gt;=90,"PREMIUL I",IF(K32&gt;=78,"PREMIUL II",IF(K32&gt;=65,"PREMIUL III",IF(K32&gt;=50,"MENTIUNE","-"))))</f>
        <v>-</v>
      </c>
      <c r="M32" s="15"/>
    </row>
    <row r="33" customFormat="false" ht="19.7" hidden="false" customHeight="true" outlineLevel="0" collapsed="false">
      <c r="A33" s="14" t="n">
        <f aca="false">A32+1</f>
        <v>32</v>
      </c>
      <c r="B33" s="15" t="s">
        <v>191</v>
      </c>
      <c r="C33" s="14" t="s">
        <v>155</v>
      </c>
      <c r="D33" s="15" t="s">
        <v>18</v>
      </c>
      <c r="E33" s="15" t="s">
        <v>19</v>
      </c>
      <c r="F33" s="16" t="n">
        <v>2.5</v>
      </c>
      <c r="G33" s="16" t="n">
        <v>1.75</v>
      </c>
      <c r="H33" s="16" t="n">
        <v>3.25</v>
      </c>
      <c r="I33" s="16" t="n">
        <f aca="false">F33+G33+H33</f>
        <v>7.5</v>
      </c>
      <c r="J33" s="32"/>
      <c r="K33" s="32" t="n">
        <f aca="false">(I33*100)/$J$2</f>
        <v>48.3351235230935</v>
      </c>
      <c r="L33" s="16" t="str">
        <f aca="false">IF(K33&gt;=90,"PREMIUL I",IF(K33&gt;=78,"PREMIUL II",IF(K33&gt;=65,"PREMIUL III",IF(K33&gt;=50,"MENTIUNE","-"))))</f>
        <v>-</v>
      </c>
      <c r="M33" s="15"/>
    </row>
    <row r="34" customFormat="false" ht="19.7" hidden="false" customHeight="true" outlineLevel="0" collapsed="false">
      <c r="A34" s="14" t="n">
        <f aca="false">A33+1</f>
        <v>33</v>
      </c>
      <c r="B34" s="15" t="s">
        <v>192</v>
      </c>
      <c r="C34" s="14" t="s">
        <v>155</v>
      </c>
      <c r="D34" s="15" t="s">
        <v>178</v>
      </c>
      <c r="E34" s="15" t="s">
        <v>112</v>
      </c>
      <c r="F34" s="16" t="n">
        <v>3</v>
      </c>
      <c r="G34" s="16" t="n">
        <v>1.75</v>
      </c>
      <c r="H34" s="16" t="n">
        <v>2.75</v>
      </c>
      <c r="I34" s="16" t="n">
        <f aca="false">F34+G34+H34</f>
        <v>7.5</v>
      </c>
      <c r="J34" s="32"/>
      <c r="K34" s="32" t="n">
        <f aca="false">(I34*100)/$J$2</f>
        <v>48.3351235230935</v>
      </c>
      <c r="L34" s="16" t="str">
        <f aca="false">IF(K34&gt;=90,"PREMIUL I",IF(K34&gt;=78,"PREMIUL II",IF(K34&gt;=65,"PREMIUL III",IF(K34&gt;=50,"MENTIUNE","-"))))</f>
        <v>-</v>
      </c>
      <c r="M34" s="15"/>
    </row>
    <row r="35" customFormat="false" ht="19.7" hidden="false" customHeight="true" outlineLevel="0" collapsed="false">
      <c r="A35" s="14" t="n">
        <f aca="false">A34+1</f>
        <v>34</v>
      </c>
      <c r="B35" s="15" t="s">
        <v>193</v>
      </c>
      <c r="C35" s="14" t="s">
        <v>155</v>
      </c>
      <c r="D35" s="15" t="s">
        <v>44</v>
      </c>
      <c r="E35" s="15" t="s">
        <v>62</v>
      </c>
      <c r="F35" s="16" t="n">
        <v>2.5</v>
      </c>
      <c r="G35" s="16" t="n">
        <v>1.25</v>
      </c>
      <c r="H35" s="16" t="n">
        <v>3.75</v>
      </c>
      <c r="I35" s="16" t="n">
        <f aca="false">F35+G35+H35</f>
        <v>7.5</v>
      </c>
      <c r="J35" s="32"/>
      <c r="K35" s="32" t="n">
        <f aca="false">(I35*100)/$J$2</f>
        <v>48.3351235230935</v>
      </c>
      <c r="L35" s="16" t="str">
        <f aca="false">IF(K35&gt;=90,"PREMIUL I",IF(K35&gt;=78,"PREMIUL II",IF(K35&gt;=65,"PREMIUL III",IF(K35&gt;=50,"MENTIUNE","-"))))</f>
        <v>-</v>
      </c>
      <c r="M35" s="15"/>
    </row>
    <row r="36" customFormat="false" ht="19.7" hidden="false" customHeight="true" outlineLevel="0" collapsed="false">
      <c r="A36" s="14" t="n">
        <f aca="false">A35+1</f>
        <v>35</v>
      </c>
      <c r="B36" s="15" t="s">
        <v>194</v>
      </c>
      <c r="C36" s="14" t="s">
        <v>155</v>
      </c>
      <c r="D36" s="15" t="s">
        <v>15</v>
      </c>
      <c r="E36" s="15" t="s">
        <v>195</v>
      </c>
      <c r="F36" s="16" t="n">
        <v>2.5</v>
      </c>
      <c r="G36" s="16" t="n">
        <v>1.75</v>
      </c>
      <c r="H36" s="16" t="n">
        <v>3</v>
      </c>
      <c r="I36" s="16" t="n">
        <f aca="false">F36+G36+H36</f>
        <v>7.25</v>
      </c>
      <c r="J36" s="32"/>
      <c r="K36" s="32" t="n">
        <f aca="false">(I36*100)/$J$2</f>
        <v>46.7239527389903</v>
      </c>
      <c r="L36" s="16" t="str">
        <f aca="false">IF(K36&gt;=90,"PREMIUL I",IF(K36&gt;=78,"PREMIUL II",IF(K36&gt;=65,"PREMIUL III",IF(K36&gt;=50,"MENTIUNE","-"))))</f>
        <v>-</v>
      </c>
      <c r="M36" s="15"/>
    </row>
    <row r="37" customFormat="false" ht="19.7" hidden="false" customHeight="true" outlineLevel="0" collapsed="false">
      <c r="A37" s="14" t="n">
        <f aca="false">A36+1</f>
        <v>36</v>
      </c>
      <c r="B37" s="15" t="s">
        <v>196</v>
      </c>
      <c r="C37" s="14" t="s">
        <v>155</v>
      </c>
      <c r="D37" s="15" t="s">
        <v>15</v>
      </c>
      <c r="E37" s="15" t="s">
        <v>195</v>
      </c>
      <c r="F37" s="16" t="n">
        <v>2</v>
      </c>
      <c r="G37" s="16" t="n">
        <v>1.2</v>
      </c>
      <c r="H37" s="16" t="n">
        <v>4</v>
      </c>
      <c r="I37" s="16" t="n">
        <f aca="false">F37+G37+H37</f>
        <v>7.2</v>
      </c>
      <c r="J37" s="32"/>
      <c r="K37" s="32" t="n">
        <f aca="false">(I37*100)/$J$2</f>
        <v>46.4017185821697</v>
      </c>
      <c r="L37" s="16" t="str">
        <f aca="false">IF(K37&gt;=90,"PREMIUL I",IF(K37&gt;=78,"PREMIUL II",IF(K37&gt;=65,"PREMIUL III",IF(K37&gt;=50,"MENTIUNE","-"))))</f>
        <v>-</v>
      </c>
      <c r="M37" s="15"/>
    </row>
    <row r="38" customFormat="false" ht="19.7" hidden="false" customHeight="true" outlineLevel="0" collapsed="false">
      <c r="A38" s="14" t="n">
        <f aca="false">A37+1</f>
        <v>37</v>
      </c>
      <c r="B38" s="15" t="s">
        <v>197</v>
      </c>
      <c r="C38" s="14" t="s">
        <v>155</v>
      </c>
      <c r="D38" s="15" t="s">
        <v>64</v>
      </c>
      <c r="E38" s="15" t="s">
        <v>65</v>
      </c>
      <c r="F38" s="16" t="n">
        <v>2.5</v>
      </c>
      <c r="G38" s="16" t="n">
        <v>1.75</v>
      </c>
      <c r="H38" s="16" t="n">
        <v>2.75</v>
      </c>
      <c r="I38" s="16" t="n">
        <f aca="false">F38+G38+H38</f>
        <v>7</v>
      </c>
      <c r="J38" s="32"/>
      <c r="K38" s="32" t="n">
        <f aca="false">(I38*100)/$J$2</f>
        <v>45.1127819548872</v>
      </c>
      <c r="L38" s="16" t="str">
        <f aca="false">IF(K38&gt;=90,"PREMIUL I",IF(K38&gt;=78,"PREMIUL II",IF(K38&gt;=65,"PREMIUL III",IF(K38&gt;=50,"MENTIUNE","-"))))</f>
        <v>-</v>
      </c>
      <c r="M38" s="15"/>
    </row>
    <row r="39" customFormat="false" ht="19.7" hidden="false" customHeight="true" outlineLevel="0" collapsed="false">
      <c r="A39" s="14" t="n">
        <f aca="false">A38+1</f>
        <v>38</v>
      </c>
      <c r="B39" s="15" t="s">
        <v>198</v>
      </c>
      <c r="C39" s="14" t="s">
        <v>155</v>
      </c>
      <c r="D39" s="15" t="s">
        <v>24</v>
      </c>
      <c r="E39" s="15" t="s">
        <v>25</v>
      </c>
      <c r="F39" s="16" t="n">
        <v>2</v>
      </c>
      <c r="G39" s="16" t="n">
        <v>1</v>
      </c>
      <c r="H39" s="16" t="n">
        <v>4</v>
      </c>
      <c r="I39" s="16" t="n">
        <f aca="false">F39+G39+H39</f>
        <v>7</v>
      </c>
      <c r="J39" s="32"/>
      <c r="K39" s="32" t="n">
        <f aca="false">(I39*100)/$J$2</f>
        <v>45.1127819548872</v>
      </c>
      <c r="L39" s="16" t="str">
        <f aca="false">IF(K39&gt;=90,"PREMIUL I",IF(K39&gt;=78,"PREMIUL II",IF(K39&gt;=65,"PREMIUL III",IF(K39&gt;=50,"MENTIUNE","-"))))</f>
        <v>-</v>
      </c>
      <c r="M39" s="15"/>
    </row>
    <row r="40" customFormat="false" ht="19.7" hidden="false" customHeight="true" outlineLevel="0" collapsed="false">
      <c r="A40" s="14" t="n">
        <f aca="false">A39+1</f>
        <v>39</v>
      </c>
      <c r="B40" s="15" t="s">
        <v>199</v>
      </c>
      <c r="C40" s="14" t="s">
        <v>155</v>
      </c>
      <c r="D40" s="15" t="s">
        <v>32</v>
      </c>
      <c r="E40" s="15" t="s">
        <v>33</v>
      </c>
      <c r="F40" s="16" t="n">
        <v>1.5</v>
      </c>
      <c r="G40" s="16" t="n">
        <v>1.75</v>
      </c>
      <c r="H40" s="16" t="n">
        <v>3.5</v>
      </c>
      <c r="I40" s="16" t="n">
        <f aca="false">F40+G40+H40</f>
        <v>6.75</v>
      </c>
      <c r="J40" s="32"/>
      <c r="K40" s="32" t="n">
        <f aca="false">(I40*100)/$J$2</f>
        <v>43.5016111707841</v>
      </c>
      <c r="L40" s="16" t="str">
        <f aca="false">IF(K40&gt;=90,"PREMIUL I",IF(K40&gt;=78,"PREMIUL II",IF(K40&gt;=65,"PREMIUL III",IF(K40&gt;=50,"MENTIUNE","-"))))</f>
        <v>-</v>
      </c>
      <c r="M40" s="15"/>
    </row>
    <row r="41" customFormat="false" ht="19.7" hidden="false" customHeight="true" outlineLevel="0" collapsed="false">
      <c r="A41" s="14" t="n">
        <f aca="false">A40+1</f>
        <v>40</v>
      </c>
      <c r="B41" s="15" t="s">
        <v>200</v>
      </c>
      <c r="C41" s="14" t="s">
        <v>155</v>
      </c>
      <c r="D41" s="15" t="s">
        <v>24</v>
      </c>
      <c r="E41" s="15" t="s">
        <v>166</v>
      </c>
      <c r="F41" s="16" t="n">
        <v>1</v>
      </c>
      <c r="G41" s="16" t="n">
        <v>1.5</v>
      </c>
      <c r="H41" s="16" t="n">
        <v>4</v>
      </c>
      <c r="I41" s="16" t="n">
        <f aca="false">F41+G41+H41</f>
        <v>6.5</v>
      </c>
      <c r="J41" s="32"/>
      <c r="K41" s="32" t="n">
        <f aca="false">(I41*100)/$J$2</f>
        <v>41.890440386681</v>
      </c>
      <c r="L41" s="16" t="str">
        <f aca="false">IF(K41&gt;=90,"PREMIUL I",IF(K41&gt;=78,"PREMIUL II",IF(K41&gt;=65,"PREMIUL III",IF(K41&gt;=50,"MENTIUNE","-"))))</f>
        <v>-</v>
      </c>
      <c r="M41" s="15"/>
    </row>
    <row r="42" customFormat="false" ht="19.7" hidden="false" customHeight="true" outlineLevel="0" collapsed="false">
      <c r="A42" s="14" t="n">
        <f aca="false">A41+1</f>
        <v>41</v>
      </c>
      <c r="B42" s="15" t="s">
        <v>201</v>
      </c>
      <c r="C42" s="14" t="s">
        <v>155</v>
      </c>
      <c r="D42" s="15" t="s">
        <v>44</v>
      </c>
      <c r="E42" s="15" t="s">
        <v>62</v>
      </c>
      <c r="F42" s="16" t="n">
        <v>2</v>
      </c>
      <c r="G42" s="16" t="n">
        <v>1</v>
      </c>
      <c r="H42" s="16" t="n">
        <v>3.5</v>
      </c>
      <c r="I42" s="16" t="n">
        <f aca="false">F42+G42+H42</f>
        <v>6.5</v>
      </c>
      <c r="J42" s="32"/>
      <c r="K42" s="32" t="n">
        <f aca="false">(I42*100)/$J$2</f>
        <v>41.890440386681</v>
      </c>
      <c r="L42" s="16" t="str">
        <f aca="false">IF(K42&gt;=90,"PREMIUL I",IF(K42&gt;=78,"PREMIUL II",IF(K42&gt;=65,"PREMIUL III",IF(K42&gt;=50,"MENTIUNE","-"))))</f>
        <v>-</v>
      </c>
      <c r="M42" s="15"/>
    </row>
    <row r="43" customFormat="false" ht="19.7" hidden="false" customHeight="true" outlineLevel="0" collapsed="false">
      <c r="A43" s="14" t="n">
        <f aca="false">A42+1</f>
        <v>42</v>
      </c>
      <c r="B43" s="15" t="s">
        <v>202</v>
      </c>
      <c r="C43" s="14" t="s">
        <v>155</v>
      </c>
      <c r="D43" s="15" t="s">
        <v>178</v>
      </c>
      <c r="E43" s="15" t="s">
        <v>57</v>
      </c>
      <c r="F43" s="16" t="n">
        <v>2</v>
      </c>
      <c r="G43" s="16" t="n">
        <v>1.75</v>
      </c>
      <c r="H43" s="16" t="n">
        <v>2.5</v>
      </c>
      <c r="I43" s="16" t="n">
        <f aca="false">F43+G43+H43</f>
        <v>6.25</v>
      </c>
      <c r="J43" s="32"/>
      <c r="K43" s="32" t="n">
        <f aca="false">(I43*100)/$J$2</f>
        <v>40.2792696025779</v>
      </c>
      <c r="L43" s="16" t="str">
        <f aca="false">IF(K43&gt;=90,"PREMIUL I",IF(K43&gt;=78,"PREMIUL II",IF(K43&gt;=65,"PREMIUL III",IF(K43&gt;=50,"MENTIUNE","-"))))</f>
        <v>-</v>
      </c>
      <c r="M43" s="15"/>
    </row>
    <row r="44" customFormat="false" ht="19.7" hidden="false" customHeight="true" outlineLevel="0" collapsed="false">
      <c r="A44" s="14" t="n">
        <f aca="false">A43+1</f>
        <v>43</v>
      </c>
      <c r="B44" s="15" t="s">
        <v>203</v>
      </c>
      <c r="C44" s="14" t="s">
        <v>155</v>
      </c>
      <c r="D44" s="15" t="s">
        <v>56</v>
      </c>
      <c r="E44" s="15" t="s">
        <v>112</v>
      </c>
      <c r="F44" s="16" t="n">
        <v>1</v>
      </c>
      <c r="G44" s="16" t="n">
        <v>1.75</v>
      </c>
      <c r="H44" s="16" t="n">
        <v>3.5</v>
      </c>
      <c r="I44" s="16" t="n">
        <f aca="false">F44+G44+H44</f>
        <v>6.25</v>
      </c>
      <c r="J44" s="32"/>
      <c r="K44" s="32" t="n">
        <f aca="false">(I44*100)/$J$2</f>
        <v>40.2792696025779</v>
      </c>
      <c r="L44" s="16" t="str">
        <f aca="false">IF(K44&gt;=90,"PREMIUL I",IF(K44&gt;=78,"PREMIUL II",IF(K44&gt;=65,"PREMIUL III",IF(K44&gt;=50,"MENTIUNE","-"))))</f>
        <v>-</v>
      </c>
      <c r="M44" s="15"/>
    </row>
    <row r="45" customFormat="false" ht="19.7" hidden="false" customHeight="true" outlineLevel="0" collapsed="false">
      <c r="A45" s="14" t="n">
        <f aca="false">A44+1</f>
        <v>44</v>
      </c>
      <c r="B45" s="15" t="s">
        <v>204</v>
      </c>
      <c r="C45" s="14" t="s">
        <v>155</v>
      </c>
      <c r="D45" s="15" t="s">
        <v>27</v>
      </c>
      <c r="E45" s="15" t="s">
        <v>28</v>
      </c>
      <c r="F45" s="16" t="n">
        <v>1.5</v>
      </c>
      <c r="G45" s="16" t="n">
        <v>1.25</v>
      </c>
      <c r="H45" s="16" t="n">
        <v>3.5</v>
      </c>
      <c r="I45" s="16" t="n">
        <f aca="false">F45+G45+H45</f>
        <v>6.25</v>
      </c>
      <c r="J45" s="32"/>
      <c r="K45" s="32" t="n">
        <f aca="false">(I45*100)/$J$2</f>
        <v>40.2792696025779</v>
      </c>
      <c r="L45" s="16" t="str">
        <f aca="false">IF(K45&gt;=90,"PREMIUL I",IF(K45&gt;=78,"PREMIUL II",IF(K45&gt;=65,"PREMIUL III",IF(K45&gt;=50,"MENTIUNE","-"))))</f>
        <v>-</v>
      </c>
      <c r="M45" s="15"/>
    </row>
    <row r="46" customFormat="false" ht="19.7" hidden="false" customHeight="true" outlineLevel="0" collapsed="false">
      <c r="A46" s="14" t="n">
        <f aca="false">A45+1</f>
        <v>45</v>
      </c>
      <c r="B46" s="15" t="s">
        <v>205</v>
      </c>
      <c r="C46" s="14" t="s">
        <v>155</v>
      </c>
      <c r="D46" s="15" t="s">
        <v>124</v>
      </c>
      <c r="E46" s="15" t="s">
        <v>125</v>
      </c>
      <c r="F46" s="16" t="n">
        <v>1.5</v>
      </c>
      <c r="G46" s="16" t="n">
        <v>1.7</v>
      </c>
      <c r="H46" s="16" t="n">
        <v>3</v>
      </c>
      <c r="I46" s="16" t="n">
        <f aca="false">F46+G46+H46</f>
        <v>6.2</v>
      </c>
      <c r="J46" s="32"/>
      <c r="K46" s="32" t="n">
        <f aca="false">(I46*100)/$J$2</f>
        <v>39.9570354457573</v>
      </c>
      <c r="L46" s="16" t="str">
        <f aca="false">IF(K46&gt;=90,"PREMIUL I",IF(K46&gt;=78,"PREMIUL II",IF(K46&gt;=65,"PREMIUL III",IF(K46&gt;=50,"MENTIUNE","-"))))</f>
        <v>-</v>
      </c>
      <c r="M46" s="15"/>
    </row>
    <row r="47" customFormat="false" ht="19.7" hidden="false" customHeight="true" outlineLevel="0" collapsed="false">
      <c r="A47" s="14" t="n">
        <f aca="false">A46+1</f>
        <v>46</v>
      </c>
      <c r="B47" s="15" t="s">
        <v>206</v>
      </c>
      <c r="C47" s="14" t="s">
        <v>155</v>
      </c>
      <c r="D47" s="15" t="s">
        <v>178</v>
      </c>
      <c r="E47" s="15" t="s">
        <v>57</v>
      </c>
      <c r="F47" s="16" t="n">
        <v>2</v>
      </c>
      <c r="G47" s="16" t="n">
        <v>1</v>
      </c>
      <c r="H47" s="16" t="n">
        <v>3</v>
      </c>
      <c r="I47" s="16" t="n">
        <f aca="false">F47+G47+H47</f>
        <v>6</v>
      </c>
      <c r="J47" s="32"/>
      <c r="K47" s="32" t="n">
        <f aca="false">(I47*100)/$J$2</f>
        <v>38.6680988184748</v>
      </c>
      <c r="L47" s="16" t="str">
        <f aca="false">IF(K47&gt;=90,"PREMIUL I",IF(K47&gt;=78,"PREMIUL II",IF(K47&gt;=65,"PREMIUL III",IF(K47&gt;=50,"MENTIUNE","-"))))</f>
        <v>-</v>
      </c>
      <c r="M47" s="15"/>
    </row>
    <row r="48" customFormat="false" ht="19.7" hidden="false" customHeight="true" outlineLevel="0" collapsed="false">
      <c r="A48" s="14" t="n">
        <f aca="false">A47+1</f>
        <v>47</v>
      </c>
      <c r="B48" s="15" t="s">
        <v>207</v>
      </c>
      <c r="C48" s="14" t="s">
        <v>155</v>
      </c>
      <c r="D48" s="15" t="s">
        <v>178</v>
      </c>
      <c r="E48" s="15" t="s">
        <v>57</v>
      </c>
      <c r="F48" s="16" t="n">
        <v>1.5</v>
      </c>
      <c r="G48" s="16" t="n">
        <v>1.7</v>
      </c>
      <c r="H48" s="16" t="n">
        <v>2.75</v>
      </c>
      <c r="I48" s="16" t="n">
        <f aca="false">F48+G48+H48</f>
        <v>5.95</v>
      </c>
      <c r="J48" s="32"/>
      <c r="K48" s="32" t="n">
        <f aca="false">(I48*100)/$J$2</f>
        <v>38.3458646616541</v>
      </c>
      <c r="L48" s="16" t="str">
        <f aca="false">IF(K48&gt;=90,"PREMIUL I",IF(K48&gt;=78,"PREMIUL II",IF(K48&gt;=65,"PREMIUL III",IF(K48&gt;=50,"MENTIUNE","-"))))</f>
        <v>-</v>
      </c>
      <c r="M48" s="15"/>
    </row>
    <row r="49" customFormat="false" ht="19.7" hidden="false" customHeight="true" outlineLevel="0" collapsed="false">
      <c r="A49" s="14" t="n">
        <f aca="false">A48+1</f>
        <v>48</v>
      </c>
      <c r="B49" s="15" t="s">
        <v>208</v>
      </c>
      <c r="C49" s="14" t="s">
        <v>155</v>
      </c>
      <c r="D49" s="15" t="s">
        <v>21</v>
      </c>
      <c r="E49" s="15" t="s">
        <v>145</v>
      </c>
      <c r="F49" s="16" t="n">
        <v>1</v>
      </c>
      <c r="G49" s="16" t="n">
        <v>1.2</v>
      </c>
      <c r="H49" s="16" t="n">
        <v>3.75</v>
      </c>
      <c r="I49" s="16" t="n">
        <f aca="false">F49+G49+H49</f>
        <v>5.95</v>
      </c>
      <c r="J49" s="32"/>
      <c r="K49" s="32" t="n">
        <f aca="false">(I49*100)/$J$2</f>
        <v>38.3458646616541</v>
      </c>
      <c r="L49" s="16" t="str">
        <f aca="false">IF(K49&gt;=90,"PREMIUL I",IF(K49&gt;=78,"PREMIUL II",IF(K49&gt;=65,"PREMIUL III",IF(K49&gt;=50,"MENTIUNE","-"))))</f>
        <v>-</v>
      </c>
      <c r="M49" s="15"/>
    </row>
    <row r="50" customFormat="false" ht="19.7" hidden="false" customHeight="true" outlineLevel="0" collapsed="false">
      <c r="A50" s="14" t="n">
        <f aca="false">A49+1</f>
        <v>49</v>
      </c>
      <c r="B50" s="15" t="s">
        <v>209</v>
      </c>
      <c r="C50" s="14" t="s">
        <v>155</v>
      </c>
      <c r="D50" s="15" t="s">
        <v>210</v>
      </c>
      <c r="E50" s="15" t="s">
        <v>211</v>
      </c>
      <c r="F50" s="16" t="n">
        <v>2.5</v>
      </c>
      <c r="G50" s="16" t="n">
        <v>1</v>
      </c>
      <c r="H50" s="16" t="n">
        <v>2.25</v>
      </c>
      <c r="I50" s="16" t="n">
        <f aca="false">F50+G50+H50</f>
        <v>5.75</v>
      </c>
      <c r="J50" s="32"/>
      <c r="K50" s="32" t="n">
        <f aca="false">(I50*100)/$J$2</f>
        <v>37.0569280343716</v>
      </c>
      <c r="L50" s="16" t="str">
        <f aca="false">IF(K50&gt;=90,"PREMIUL I",IF(K50&gt;=78,"PREMIUL II",IF(K50&gt;=65,"PREMIUL III",IF(K50&gt;=50,"MENTIUNE","-"))))</f>
        <v>-</v>
      </c>
      <c r="M50" s="15"/>
    </row>
    <row r="51" customFormat="false" ht="19.7" hidden="false" customHeight="true" outlineLevel="0" collapsed="false">
      <c r="A51" s="14" t="n">
        <f aca="false">A50+1</f>
        <v>50</v>
      </c>
      <c r="B51" s="15" t="s">
        <v>212</v>
      </c>
      <c r="C51" s="14" t="s">
        <v>155</v>
      </c>
      <c r="D51" s="15" t="s">
        <v>210</v>
      </c>
      <c r="E51" s="15" t="s">
        <v>211</v>
      </c>
      <c r="F51" s="16" t="n">
        <v>1</v>
      </c>
      <c r="G51" s="16" t="n">
        <v>1.5</v>
      </c>
      <c r="H51" s="16" t="n">
        <v>3.25</v>
      </c>
      <c r="I51" s="16" t="n">
        <f aca="false">F51+G51+H51</f>
        <v>5.75</v>
      </c>
      <c r="J51" s="32"/>
      <c r="K51" s="32" t="n">
        <f aca="false">(I51*100)/$J$2</f>
        <v>37.0569280343716</v>
      </c>
      <c r="L51" s="16" t="str">
        <f aca="false">IF(K51&gt;=90,"PREMIUL I",IF(K51&gt;=78,"PREMIUL II",IF(K51&gt;=65,"PREMIUL III",IF(K51&gt;=50,"MENTIUNE","-"))))</f>
        <v>-</v>
      </c>
      <c r="M51" s="15"/>
    </row>
    <row r="52" customFormat="false" ht="19.7" hidden="false" customHeight="true" outlineLevel="0" collapsed="false">
      <c r="A52" s="14" t="n">
        <f aca="false">A51+1</f>
        <v>51</v>
      </c>
      <c r="B52" s="15" t="s">
        <v>213</v>
      </c>
      <c r="C52" s="14" t="s">
        <v>155</v>
      </c>
      <c r="D52" s="15" t="s">
        <v>24</v>
      </c>
      <c r="E52" s="15" t="s">
        <v>74</v>
      </c>
      <c r="F52" s="16" t="n">
        <v>2</v>
      </c>
      <c r="G52" s="16" t="n">
        <v>1</v>
      </c>
      <c r="H52" s="16" t="n">
        <v>2.75</v>
      </c>
      <c r="I52" s="16" t="n">
        <f aca="false">F52+G52+H52</f>
        <v>5.75</v>
      </c>
      <c r="J52" s="32"/>
      <c r="K52" s="32" t="n">
        <f aca="false">(I52*100)/$J$2</f>
        <v>37.0569280343716</v>
      </c>
      <c r="L52" s="16" t="str">
        <f aca="false">IF(K52&gt;=90,"PREMIUL I",IF(K52&gt;=78,"PREMIUL II",IF(K52&gt;=65,"PREMIUL III",IF(K52&gt;=50,"MENTIUNE","-"))))</f>
        <v>-</v>
      </c>
      <c r="M52" s="15"/>
    </row>
    <row r="53" customFormat="false" ht="19.7" hidden="false" customHeight="true" outlineLevel="0" collapsed="false">
      <c r="A53" s="14" t="n">
        <f aca="false">A52+1</f>
        <v>52</v>
      </c>
      <c r="B53" s="15" t="s">
        <v>214</v>
      </c>
      <c r="C53" s="14" t="s">
        <v>155</v>
      </c>
      <c r="D53" s="15" t="s">
        <v>32</v>
      </c>
      <c r="E53" s="15" t="s">
        <v>33</v>
      </c>
      <c r="F53" s="16" t="n">
        <v>2</v>
      </c>
      <c r="G53" s="16" t="n">
        <v>1.75</v>
      </c>
      <c r="H53" s="16" t="n">
        <v>2</v>
      </c>
      <c r="I53" s="16" t="n">
        <f aca="false">F53+G53+H53</f>
        <v>5.75</v>
      </c>
      <c r="J53" s="32"/>
      <c r="K53" s="32" t="n">
        <f aca="false">(I53*100)/$J$2</f>
        <v>37.0569280343716</v>
      </c>
      <c r="L53" s="16" t="str">
        <f aca="false">IF(K53&gt;=90,"PREMIUL I",IF(K53&gt;=78,"PREMIUL II",IF(K53&gt;=65,"PREMIUL III",IF(K53&gt;=50,"MENTIUNE","-"))))</f>
        <v>-</v>
      </c>
      <c r="M53" s="15"/>
    </row>
    <row r="54" customFormat="false" ht="19.7" hidden="false" customHeight="true" outlineLevel="0" collapsed="false">
      <c r="A54" s="14" t="n">
        <f aca="false">A53+1</f>
        <v>53</v>
      </c>
      <c r="B54" s="15" t="s">
        <v>215</v>
      </c>
      <c r="C54" s="14" t="s">
        <v>155</v>
      </c>
      <c r="D54" s="15" t="s">
        <v>27</v>
      </c>
      <c r="E54" s="15" t="s">
        <v>28</v>
      </c>
      <c r="F54" s="16" t="n">
        <v>2</v>
      </c>
      <c r="G54" s="16" t="n">
        <v>1.75</v>
      </c>
      <c r="H54" s="16" t="n">
        <v>1.75</v>
      </c>
      <c r="I54" s="16" t="n">
        <f aca="false">F54+G54+H54</f>
        <v>5.5</v>
      </c>
      <c r="J54" s="32"/>
      <c r="K54" s="32" t="n">
        <f aca="false">(I54*100)/$J$2</f>
        <v>35.4457572502685</v>
      </c>
      <c r="L54" s="16" t="str">
        <f aca="false">IF(K54&gt;=90,"PREMIUL I",IF(K54&gt;=78,"PREMIUL II",IF(K54&gt;=65,"PREMIUL III",IF(K54&gt;=50,"MENTIUNE","-"))))</f>
        <v>-</v>
      </c>
      <c r="M54" s="15"/>
    </row>
    <row r="55" customFormat="false" ht="19.7" hidden="false" customHeight="true" outlineLevel="0" collapsed="false">
      <c r="A55" s="14" t="n">
        <f aca="false">A54+1</f>
        <v>54</v>
      </c>
      <c r="B55" s="15" t="s">
        <v>216</v>
      </c>
      <c r="C55" s="14" t="s">
        <v>155</v>
      </c>
      <c r="D55" s="15" t="s">
        <v>24</v>
      </c>
      <c r="E55" s="15" t="s">
        <v>74</v>
      </c>
      <c r="F55" s="16" t="n">
        <v>1</v>
      </c>
      <c r="G55" s="16" t="n">
        <v>1</v>
      </c>
      <c r="H55" s="16" t="n">
        <v>3</v>
      </c>
      <c r="I55" s="16" t="n">
        <f aca="false">F55+G55+H55</f>
        <v>5</v>
      </c>
      <c r="J55" s="32"/>
      <c r="K55" s="32" t="n">
        <f aca="false">(I55*100)/$J$2</f>
        <v>32.2234156820623</v>
      </c>
      <c r="L55" s="16" t="str">
        <f aca="false">IF(K55&gt;=90,"PREMIUL I",IF(K55&gt;=78,"PREMIUL II",IF(K55&gt;=65,"PREMIUL III",IF(K55&gt;=50,"MENTIUNE","-"))))</f>
        <v>-</v>
      </c>
      <c r="M55" s="15"/>
    </row>
    <row r="56" customFormat="false" ht="19.7" hidden="false" customHeight="true" outlineLevel="0" collapsed="false">
      <c r="A56" s="14" t="n">
        <f aca="false">A55+1</f>
        <v>55</v>
      </c>
      <c r="B56" s="15" t="s">
        <v>217</v>
      </c>
      <c r="C56" s="14" t="s">
        <v>155</v>
      </c>
      <c r="D56" s="15" t="s">
        <v>64</v>
      </c>
      <c r="E56" s="15" t="s">
        <v>110</v>
      </c>
      <c r="F56" s="16" t="n">
        <v>1</v>
      </c>
      <c r="G56" s="16" t="n">
        <v>1.65</v>
      </c>
      <c r="H56" s="16" t="n">
        <v>2</v>
      </c>
      <c r="I56" s="16" t="n">
        <f aca="false">F56+G56+H56</f>
        <v>4.65</v>
      </c>
      <c r="J56" s="32"/>
      <c r="K56" s="32" t="n">
        <f aca="false">(I56*100)/$J$2</f>
        <v>29.9677765843179</v>
      </c>
      <c r="L56" s="16" t="str">
        <f aca="false">IF(K56&gt;=90,"PREMIUL I",IF(K56&gt;=78,"PREMIUL II",IF(K56&gt;=65,"PREMIUL III",IF(K56&gt;=50,"MENTIUNE","-"))))</f>
        <v>-</v>
      </c>
      <c r="M56" s="15"/>
    </row>
    <row r="57" customFormat="false" ht="19.7" hidden="false" customHeight="true" outlineLevel="0" collapsed="false">
      <c r="A57" s="14" t="n">
        <f aca="false">A56+1</f>
        <v>56</v>
      </c>
      <c r="B57" s="15" t="s">
        <v>218</v>
      </c>
      <c r="C57" s="14" t="s">
        <v>155</v>
      </c>
      <c r="D57" s="15" t="s">
        <v>41</v>
      </c>
      <c r="E57" s="15" t="s">
        <v>42</v>
      </c>
      <c r="F57" s="16" t="n">
        <v>1</v>
      </c>
      <c r="G57" s="16" t="n">
        <v>1</v>
      </c>
      <c r="H57" s="16" t="n">
        <v>2.5</v>
      </c>
      <c r="I57" s="16" t="n">
        <f aca="false">F57+G57+H57</f>
        <v>4.5</v>
      </c>
      <c r="J57" s="32"/>
      <c r="K57" s="32" t="n">
        <f aca="false">(I57*100)/$J$2</f>
        <v>29.0010741138561</v>
      </c>
      <c r="L57" s="16" t="str">
        <f aca="false">IF(K57&gt;=90,"PREMIUL I",IF(K57&gt;=78,"PREMIUL II",IF(K57&gt;=65,"PREMIUL III",IF(K57&gt;=50,"MENTIUNE","-"))))</f>
        <v>-</v>
      </c>
      <c r="M57" s="15"/>
    </row>
    <row r="58" customFormat="false" ht="19.7" hidden="false" customHeight="true" outlineLevel="0" collapsed="false">
      <c r="A58" s="14" t="n">
        <f aca="false">A57+1</f>
        <v>57</v>
      </c>
      <c r="B58" s="15" t="s">
        <v>219</v>
      </c>
      <c r="C58" s="14" t="s">
        <v>155</v>
      </c>
      <c r="D58" s="15" t="s">
        <v>24</v>
      </c>
      <c r="E58" s="15" t="s">
        <v>74</v>
      </c>
      <c r="F58" s="16" t="n">
        <v>1</v>
      </c>
      <c r="G58" s="16" t="n">
        <v>1.5</v>
      </c>
      <c r="H58" s="16" t="n">
        <v>2</v>
      </c>
      <c r="I58" s="16" t="n">
        <f aca="false">F58+G58+H58</f>
        <v>4.5</v>
      </c>
      <c r="J58" s="32"/>
      <c r="K58" s="32" t="n">
        <f aca="false">(I58*100)/$J$2</f>
        <v>29.0010741138561</v>
      </c>
      <c r="L58" s="16" t="str">
        <f aca="false">IF(K58&gt;=90,"PREMIUL I",IF(K58&gt;=78,"PREMIUL II",IF(K58&gt;=65,"PREMIUL III",IF(K58&gt;=50,"MENTIUNE","-"))))</f>
        <v>-</v>
      </c>
      <c r="M58" s="15"/>
    </row>
    <row r="59" customFormat="false" ht="19.7" hidden="false" customHeight="true" outlineLevel="0" collapsed="false">
      <c r="A59" s="14" t="n">
        <f aca="false">A58+1</f>
        <v>58</v>
      </c>
      <c r="B59" s="15" t="s">
        <v>220</v>
      </c>
      <c r="C59" s="14" t="s">
        <v>155</v>
      </c>
      <c r="D59" s="15" t="s">
        <v>107</v>
      </c>
      <c r="E59" s="15" t="s">
        <v>108</v>
      </c>
      <c r="F59" s="16" t="n">
        <v>1</v>
      </c>
      <c r="G59" s="16" t="n">
        <v>1</v>
      </c>
      <c r="H59" s="16" t="n">
        <v>2.25</v>
      </c>
      <c r="I59" s="16" t="n">
        <f aca="false">F59+G59+H59</f>
        <v>4.25</v>
      </c>
      <c r="J59" s="32"/>
      <c r="K59" s="32" t="n">
        <f aca="false">(I59*100)/$J$2</f>
        <v>27.389903329753</v>
      </c>
      <c r="L59" s="16" t="str">
        <f aca="false">IF(K59&gt;=90,"PREMIUL I",IF(K59&gt;=78,"PREMIUL II",IF(K59&gt;=65,"PREMIUL III",IF(K59&gt;=50,"MENTIUNE","-"))))</f>
        <v>-</v>
      </c>
      <c r="M59" s="15"/>
    </row>
    <row r="60" customFormat="false" ht="19.7" hidden="false" customHeight="true" outlineLevel="0" collapsed="false">
      <c r="A60" s="14" t="n">
        <f aca="false">A59+1</f>
        <v>59</v>
      </c>
      <c r="B60" s="15" t="s">
        <v>221</v>
      </c>
      <c r="C60" s="14" t="s">
        <v>155</v>
      </c>
      <c r="D60" s="15" t="s">
        <v>24</v>
      </c>
      <c r="E60" s="15" t="s">
        <v>74</v>
      </c>
      <c r="F60" s="16" t="n">
        <v>1</v>
      </c>
      <c r="G60" s="16" t="n">
        <v>1.75</v>
      </c>
      <c r="H60" s="16" t="n">
        <v>1.5</v>
      </c>
      <c r="I60" s="16" t="n">
        <f aca="false">F60+G60+H60</f>
        <v>4.25</v>
      </c>
      <c r="J60" s="32"/>
      <c r="K60" s="32" t="n">
        <f aca="false">(I60*100)/$J$2</f>
        <v>27.389903329753</v>
      </c>
      <c r="L60" s="16" t="str">
        <f aca="false">IF(K60&gt;=90,"PREMIUL I",IF(K60&gt;=78,"PREMIUL II",IF(K60&gt;=65,"PREMIUL III",IF(K60&gt;=50,"MENTIUNE","-"))))</f>
        <v>-</v>
      </c>
      <c r="M60" s="15"/>
    </row>
    <row r="61" customFormat="false" ht="19.7" hidden="false" customHeight="true" outlineLevel="0" collapsed="false">
      <c r="A61" s="14" t="n">
        <f aca="false">A60+1</f>
        <v>60</v>
      </c>
      <c r="B61" s="15" t="s">
        <v>222</v>
      </c>
      <c r="C61" s="14" t="s">
        <v>155</v>
      </c>
      <c r="D61" s="15" t="s">
        <v>24</v>
      </c>
      <c r="E61" s="15" t="s">
        <v>74</v>
      </c>
      <c r="F61" s="16" t="n">
        <v>1</v>
      </c>
      <c r="G61" s="16" t="n">
        <v>1</v>
      </c>
      <c r="H61" s="16" t="n">
        <v>2</v>
      </c>
      <c r="I61" s="16" t="n">
        <f aca="false">F61+G61+H61</f>
        <v>4</v>
      </c>
      <c r="J61" s="32"/>
      <c r="K61" s="32" t="n">
        <f aca="false">(I61*100)/$J$2</f>
        <v>25.7787325456498</v>
      </c>
      <c r="L61" s="16" t="str">
        <f aca="false">IF(K61&gt;=90,"PREMIUL I",IF(K61&gt;=78,"PREMIUL II",IF(K61&gt;=65,"PREMIUL III",IF(K61&gt;=50,"MENTIUNE","-"))))</f>
        <v>-</v>
      </c>
      <c r="M61" s="15"/>
    </row>
    <row r="62" customFormat="false" ht="19.7" hidden="false" customHeight="true" outlineLevel="0" collapsed="false">
      <c r="A62" s="14" t="n">
        <f aca="false">A61+1</f>
        <v>61</v>
      </c>
      <c r="B62" s="15" t="s">
        <v>223</v>
      </c>
      <c r="C62" s="14" t="s">
        <v>155</v>
      </c>
      <c r="D62" s="15" t="s">
        <v>64</v>
      </c>
      <c r="E62" s="15" t="s">
        <v>65</v>
      </c>
      <c r="F62" s="16" t="n">
        <v>1</v>
      </c>
      <c r="G62" s="16" t="n">
        <v>1</v>
      </c>
      <c r="H62" s="16" t="n">
        <v>1</v>
      </c>
      <c r="I62" s="16" t="n">
        <f aca="false">F62+G62+H62</f>
        <v>3</v>
      </c>
      <c r="J62" s="32"/>
      <c r="K62" s="32" t="n">
        <f aca="false">(I62*100)/$J$2</f>
        <v>19.3340494092374</v>
      </c>
      <c r="L62" s="16" t="str">
        <f aca="false">IF(K62&gt;=90,"PREMIUL I",IF(K62&gt;=78,"PREMIUL II",IF(K62&gt;=65,"PREMIUL III",IF(K62&gt;=50,"MENTIUNE","-"))))</f>
        <v>-</v>
      </c>
      <c r="M62" s="15"/>
    </row>
    <row r="63" customFormat="false" ht="19.7" hidden="false" customHeight="true" outlineLevel="0" collapsed="false">
      <c r="A63" s="14" t="n">
        <f aca="false">A62+1</f>
        <v>62</v>
      </c>
      <c r="B63" s="15" t="s">
        <v>224</v>
      </c>
      <c r="C63" s="14" t="s">
        <v>155</v>
      </c>
      <c r="D63" s="15" t="s">
        <v>24</v>
      </c>
      <c r="E63" s="15" t="s">
        <v>74</v>
      </c>
      <c r="F63" s="16"/>
      <c r="G63" s="16"/>
      <c r="H63" s="16"/>
      <c r="I63" s="16" t="n">
        <f aca="false">F63+G63+H63</f>
        <v>0</v>
      </c>
      <c r="J63" s="32"/>
      <c r="K63" s="32" t="n">
        <f aca="false">(I63*100)/$J$2</f>
        <v>0</v>
      </c>
      <c r="L63" s="16" t="str">
        <f aca="false">IF(K63&gt;=90,"PREMIUL I",IF(K63&gt;=78,"PREMIUL II",IF(K63&gt;=65,"PREMIUL III",IF(K63&gt;=50,"MENTIUNE","-"))))</f>
        <v>-</v>
      </c>
      <c r="M63" s="15"/>
    </row>
    <row r="64" customFormat="false" ht="19.7" hidden="false" customHeight="true" outlineLevel="0" collapsed="false">
      <c r="A64" s="14" t="n">
        <f aca="false">A63+1</f>
        <v>63</v>
      </c>
      <c r="B64" s="15" t="s">
        <v>225</v>
      </c>
      <c r="C64" s="14" t="s">
        <v>155</v>
      </c>
      <c r="D64" s="15" t="s">
        <v>41</v>
      </c>
      <c r="E64" s="15" t="s">
        <v>226</v>
      </c>
      <c r="F64" s="16"/>
      <c r="G64" s="16"/>
      <c r="H64" s="16"/>
      <c r="I64" s="16" t="n">
        <f aca="false">F64+G64+H64</f>
        <v>0</v>
      </c>
      <c r="J64" s="32"/>
      <c r="K64" s="32" t="n">
        <f aca="false">(I64*100)/$J$2</f>
        <v>0</v>
      </c>
      <c r="L64" s="16" t="str">
        <f aca="false">IF(K64&gt;=90,"PREMIUL I",IF(K64&gt;=78,"PREMIUL II",IF(K64&gt;=65,"PREMIUL III",IF(K64&gt;=50,"MENTIUNE","-"))))</f>
        <v>-</v>
      </c>
      <c r="M64" s="15"/>
    </row>
    <row r="65" customFormat="false" ht="19.7" hidden="false" customHeight="true" outlineLevel="0" collapsed="false">
      <c r="A65" s="14" t="n">
        <f aca="false">A64+1</f>
        <v>64</v>
      </c>
      <c r="B65" s="15" t="s">
        <v>227</v>
      </c>
      <c r="C65" s="14" t="s">
        <v>155</v>
      </c>
      <c r="D65" s="15" t="s">
        <v>163</v>
      </c>
      <c r="E65" s="15" t="s">
        <v>164</v>
      </c>
      <c r="F65" s="16"/>
      <c r="G65" s="16"/>
      <c r="H65" s="16"/>
      <c r="I65" s="16" t="n">
        <f aca="false">F65+G65+H65</f>
        <v>0</v>
      </c>
      <c r="J65" s="32"/>
      <c r="K65" s="32" t="n">
        <f aca="false">(I65*100)/$J$2</f>
        <v>0</v>
      </c>
      <c r="L65" s="16" t="str">
        <f aca="false">IF(K65&gt;=90,"PREMIUL I",IF(K65&gt;=78,"PREMIUL II",IF(K65&gt;=65,"PREMIUL III",IF(K65&gt;=50,"MENTIUNE","-"))))</f>
        <v>-</v>
      </c>
      <c r="M65" s="15"/>
    </row>
    <row r="66" customFormat="false" ht="19.7" hidden="false" customHeight="true" outlineLevel="0" collapsed="false">
      <c r="A66" s="14" t="n">
        <f aca="false">A65+1</f>
        <v>65</v>
      </c>
      <c r="B66" s="15" t="s">
        <v>228</v>
      </c>
      <c r="C66" s="14" t="s">
        <v>155</v>
      </c>
      <c r="D66" s="15" t="s">
        <v>44</v>
      </c>
      <c r="E66" s="15" t="s">
        <v>45</v>
      </c>
      <c r="F66" s="16"/>
      <c r="G66" s="16"/>
      <c r="H66" s="16"/>
      <c r="I66" s="16" t="n">
        <f aca="false">F66+G66+H66</f>
        <v>0</v>
      </c>
      <c r="J66" s="32"/>
      <c r="K66" s="32" t="n">
        <f aca="false">(I66*100)/$J$2</f>
        <v>0</v>
      </c>
      <c r="L66" s="16" t="str">
        <f aca="false">IF(K66&gt;=90,"PREMIUL I",IF(K66&gt;=78,"PREMIUL II",IF(K66&gt;=65,"PREMIUL III",IF(K66&gt;=50,"MENTIUNE","-"))))</f>
        <v>-</v>
      </c>
      <c r="M66" s="15"/>
    </row>
    <row r="67" customFormat="false" ht="19.7" hidden="false" customHeight="true" outlineLevel="0" collapsed="false">
      <c r="A67" s="14" t="n">
        <f aca="false">A66+1</f>
        <v>66</v>
      </c>
      <c r="B67" s="15" t="s">
        <v>229</v>
      </c>
      <c r="C67" s="14" t="s">
        <v>155</v>
      </c>
      <c r="D67" s="15" t="s">
        <v>41</v>
      </c>
      <c r="E67" s="15" t="s">
        <v>230</v>
      </c>
      <c r="F67" s="16"/>
      <c r="G67" s="16"/>
      <c r="H67" s="16"/>
      <c r="I67" s="16" t="n">
        <f aca="false">F67+G67+H67</f>
        <v>0</v>
      </c>
      <c r="J67" s="32"/>
      <c r="K67" s="32" t="n">
        <f aca="false">(I67*100)/$J$2</f>
        <v>0</v>
      </c>
      <c r="L67" s="16" t="str">
        <f aca="false">IF(K67&gt;=90,"PREMIUL I",IF(K67&gt;=78,"PREMIUL II",IF(K67&gt;=65,"PREMIUL III",IF(K67&gt;=50,"MENTIUNE","-"))))</f>
        <v>-</v>
      </c>
      <c r="M67" s="15"/>
    </row>
    <row r="68" customFormat="false" ht="19.7" hidden="false" customHeight="true" outlineLevel="0" collapsed="false">
      <c r="A68" s="14" t="n">
        <f aca="false">A67+1</f>
        <v>67</v>
      </c>
      <c r="B68" s="15" t="s">
        <v>231</v>
      </c>
      <c r="C68" s="14" t="s">
        <v>155</v>
      </c>
      <c r="D68" s="15" t="s">
        <v>44</v>
      </c>
      <c r="E68" s="15" t="s">
        <v>62</v>
      </c>
      <c r="F68" s="16"/>
      <c r="G68" s="16"/>
      <c r="H68" s="16"/>
      <c r="I68" s="16" t="n">
        <f aca="false">F68+G68+H68</f>
        <v>0</v>
      </c>
      <c r="J68" s="32"/>
      <c r="K68" s="32" t="n">
        <f aca="false">(I68*100)/$J$2</f>
        <v>0</v>
      </c>
      <c r="L68" s="16" t="str">
        <f aca="false">IF(K68&gt;=90,"PREMIUL I",IF(K68&gt;=78,"PREMIUL II",IF(K68&gt;=65,"PREMIUL III",IF(K68&gt;=50,"MENTIUNE","-"))))</f>
        <v>-</v>
      </c>
      <c r="M68" s="15"/>
    </row>
    <row r="69" customFormat="false" ht="19.7" hidden="false" customHeight="true" outlineLevel="0" collapsed="false">
      <c r="A69" s="14" t="n">
        <f aca="false">A68+1</f>
        <v>68</v>
      </c>
      <c r="B69" s="15" t="s">
        <v>232</v>
      </c>
      <c r="C69" s="14" t="s">
        <v>155</v>
      </c>
      <c r="D69" s="15" t="s">
        <v>44</v>
      </c>
      <c r="E69" s="15" t="s">
        <v>45</v>
      </c>
      <c r="F69" s="16"/>
      <c r="G69" s="16"/>
      <c r="H69" s="16"/>
      <c r="I69" s="16" t="n">
        <f aca="false">F69+G69+H69</f>
        <v>0</v>
      </c>
      <c r="J69" s="32"/>
      <c r="K69" s="32" t="n">
        <f aca="false">(I69*100)/$J$2</f>
        <v>0</v>
      </c>
      <c r="L69" s="16" t="str">
        <f aca="false">IF(K69&gt;=90,"PREMIUL I",IF(K69&gt;=78,"PREMIUL II",IF(K69&gt;=65,"PREMIUL III",IF(K69&gt;=50,"MENTIUNE","-"))))</f>
        <v>-</v>
      </c>
      <c r="M69" s="15"/>
    </row>
  </sheetData>
  <printOptions headings="false" gridLines="false" gridLinesSet="true" horizontalCentered="true" verticalCentered="false"/>
  <pageMargins left="0.196527777777778" right="0.196527777777778" top="1.05208333333333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OLIMPIADA JUDEŢEANĂ DE FIZICĂ 2013
REZULTATE CANDIDAŢ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31.13671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5" width="27.42"/>
    <col collapsed="false" customWidth="true" hidden="false" outlineLevel="0" max="3" min="3" style="26" width="4.41"/>
    <col collapsed="false" customWidth="true" hidden="false" outlineLevel="0" max="4" min="4" style="25" width="25.28"/>
    <col collapsed="false" customWidth="true" hidden="false" outlineLevel="0" max="5" min="5" style="25" width="14.28"/>
    <col collapsed="false" customWidth="true" hidden="false" outlineLevel="0" max="6" min="6" style="25" width="6.41"/>
    <col collapsed="false" customWidth="true" hidden="false" outlineLevel="0" max="8" min="7" style="25" width="5.41"/>
    <col collapsed="false" customWidth="true" hidden="false" outlineLevel="0" max="9" min="9" style="25" width="6.56"/>
    <col collapsed="false" customWidth="true" hidden="false" outlineLevel="0" max="10" min="10" style="35" width="9.41"/>
    <col collapsed="false" customWidth="true" hidden="false" outlineLevel="0" max="11" min="11" style="35" width="10.41"/>
    <col collapsed="false" customWidth="true" hidden="false" outlineLevel="0" max="12" min="12" style="25" width="8.85"/>
    <col collapsed="false" customWidth="true" hidden="false" outlineLevel="0" max="17" min="13" style="25" width="6.28"/>
    <col collapsed="false" customWidth="false" hidden="false" outlineLevel="0" max="257" min="18" style="25" width="31.14"/>
  </cols>
  <sheetData>
    <row r="1" s="13" customFormat="true" ht="36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36" t="s">
        <v>6</v>
      </c>
      <c r="H1" s="36" t="s">
        <v>7</v>
      </c>
      <c r="I1" s="7" t="s">
        <v>8</v>
      </c>
      <c r="J1" s="10" t="s">
        <v>9</v>
      </c>
      <c r="K1" s="10" t="s">
        <v>10</v>
      </c>
      <c r="L1" s="12" t="s">
        <v>11</v>
      </c>
    </row>
    <row r="2" customFormat="false" ht="19.7" hidden="false" customHeight="true" outlineLevel="0" collapsed="false">
      <c r="A2" s="14" t="n">
        <v>1</v>
      </c>
      <c r="B2" s="15" t="s">
        <v>233</v>
      </c>
      <c r="C2" s="14" t="s">
        <v>234</v>
      </c>
      <c r="D2" s="15" t="s">
        <v>210</v>
      </c>
      <c r="E2" s="15" t="s">
        <v>235</v>
      </c>
      <c r="F2" s="16" t="n">
        <v>6.5</v>
      </c>
      <c r="G2" s="16" t="n">
        <v>10</v>
      </c>
      <c r="H2" s="16" t="n">
        <v>9.5</v>
      </c>
      <c r="I2" s="16" t="n">
        <f aca="false">F2+G2+H2</f>
        <v>26</v>
      </c>
      <c r="J2" s="17" t="n">
        <f aca="false">AVERAGE($I$2:$I$4)</f>
        <v>20.08</v>
      </c>
      <c r="K2" s="17" t="n">
        <f aca="false">(I2*100)/$J$2</f>
        <v>129.482071713147</v>
      </c>
      <c r="L2" s="16" t="str">
        <f aca="false">IF(K2&gt;=90,"PREMIUL I",IF(K2&gt;=78,"PREMIUL II",IF(K2&gt;=65,"PREMIUL III",IF(K2&gt;=50,"MENTIUNE","-"))))</f>
        <v>PREMIUL I</v>
      </c>
    </row>
    <row r="3" customFormat="false" ht="19.7" hidden="false" customHeight="true" outlineLevel="0" collapsed="false">
      <c r="A3" s="14" t="n">
        <f aca="false">A2+1</f>
        <v>2</v>
      </c>
      <c r="B3" s="15" t="s">
        <v>236</v>
      </c>
      <c r="C3" s="14" t="s">
        <v>234</v>
      </c>
      <c r="D3" s="15" t="s">
        <v>50</v>
      </c>
      <c r="E3" s="15" t="s">
        <v>51</v>
      </c>
      <c r="F3" s="16" t="n">
        <v>10</v>
      </c>
      <c r="G3" s="16" t="n">
        <v>4.75</v>
      </c>
      <c r="H3" s="16" t="n">
        <v>3.66</v>
      </c>
      <c r="I3" s="16" t="n">
        <f aca="false">F3+G3+H3</f>
        <v>18.41</v>
      </c>
      <c r="J3" s="17"/>
      <c r="K3" s="17" t="n">
        <f aca="false">(I3*100)/$J$2</f>
        <v>91.6832669322709</v>
      </c>
      <c r="L3" s="16" t="str">
        <f aca="false">IF(K3&gt;=90,"PREMIUL I",IF(K3&gt;=78,"PREMIUL II",IF(K3&gt;=65,"PREMIUL III",IF(K3&gt;=50,"MENTIUNE","-"))))</f>
        <v>PREMIUL I</v>
      </c>
    </row>
    <row r="4" customFormat="false" ht="19.7" hidden="false" customHeight="true" outlineLevel="0" collapsed="false">
      <c r="A4" s="14" t="n">
        <f aca="false">A3+1</f>
        <v>3</v>
      </c>
      <c r="B4" s="15" t="s">
        <v>237</v>
      </c>
      <c r="C4" s="14" t="s">
        <v>234</v>
      </c>
      <c r="D4" s="15" t="s">
        <v>41</v>
      </c>
      <c r="E4" s="15" t="s">
        <v>42</v>
      </c>
      <c r="F4" s="16" t="n">
        <v>6.5</v>
      </c>
      <c r="G4" s="16" t="n">
        <v>5</v>
      </c>
      <c r="H4" s="16" t="n">
        <v>4.33</v>
      </c>
      <c r="I4" s="16" t="n">
        <f aca="false">F4+G4+H4</f>
        <v>15.83</v>
      </c>
      <c r="J4" s="17"/>
      <c r="K4" s="17" t="n">
        <f aca="false">(I4*100)/$J$2</f>
        <v>78.8346613545817</v>
      </c>
      <c r="L4" s="16" t="str">
        <f aca="false">IF(K4&gt;=90,"PREMIUL I",IF(K4&gt;=78,"PREMIUL II",IF(K4&gt;=65,"PREMIUL III",IF(K4&gt;=50,"MENTIUNE","-"))))</f>
        <v>PREMIUL II</v>
      </c>
    </row>
    <row r="5" customFormat="false" ht="19.7" hidden="false" customHeight="true" outlineLevel="0" collapsed="false">
      <c r="A5" s="14" t="n">
        <f aca="false">A4+1</f>
        <v>4</v>
      </c>
      <c r="B5" s="15" t="s">
        <v>238</v>
      </c>
      <c r="C5" s="14" t="s">
        <v>234</v>
      </c>
      <c r="D5" s="15" t="s">
        <v>50</v>
      </c>
      <c r="E5" s="15" t="s">
        <v>51</v>
      </c>
      <c r="F5" s="16" t="n">
        <v>4.4</v>
      </c>
      <c r="G5" s="16" t="n">
        <v>6.5</v>
      </c>
      <c r="H5" s="16" t="n">
        <v>4.82</v>
      </c>
      <c r="I5" s="16" t="n">
        <f aca="false">F5+G5+H5</f>
        <v>15.72</v>
      </c>
      <c r="J5" s="17"/>
      <c r="K5" s="17" t="n">
        <f aca="false">(I5*100)/$J$2</f>
        <v>78.2868525896414</v>
      </c>
      <c r="L5" s="16" t="str">
        <f aca="false">IF(K5&gt;=90,"PREMIUL I",IF(K5&gt;=78,"PREMIUL II",IF(K5&gt;=65,"PREMIUL III",IF(K5&gt;=50,"MENTIUNE","-"))))</f>
        <v>PREMIUL II</v>
      </c>
    </row>
    <row r="6" customFormat="false" ht="19.7" hidden="false" customHeight="true" outlineLevel="0" collapsed="false">
      <c r="A6" s="14" t="n">
        <f aca="false">A5+1</f>
        <v>5</v>
      </c>
      <c r="B6" s="15" t="s">
        <v>239</v>
      </c>
      <c r="C6" s="14" t="s">
        <v>234</v>
      </c>
      <c r="D6" s="15" t="s">
        <v>240</v>
      </c>
      <c r="E6" s="15" t="s">
        <v>25</v>
      </c>
      <c r="F6" s="16" t="n">
        <v>4.5</v>
      </c>
      <c r="G6" s="16" t="n">
        <v>4</v>
      </c>
      <c r="H6" s="16" t="n">
        <v>6.5</v>
      </c>
      <c r="I6" s="16" t="n">
        <f aca="false">F6+G6+H6</f>
        <v>15</v>
      </c>
      <c r="J6" s="17"/>
      <c r="K6" s="17" t="n">
        <f aca="false">(I6*100)/$J$2</f>
        <v>74.7011952191235</v>
      </c>
      <c r="L6" s="16" t="str">
        <f aca="false">IF(K6&gt;=90,"PREMIUL I",IF(K6&gt;=78,"PREMIUL II",IF(K6&gt;=65,"PREMIUL III",IF(K6&gt;=50,"MENTIUNE","-"))))</f>
        <v>PREMIUL III</v>
      </c>
    </row>
    <row r="7" customFormat="false" ht="19.7" hidden="false" customHeight="true" outlineLevel="0" collapsed="false">
      <c r="A7" s="14" t="n">
        <f aca="false">A6+1</f>
        <v>6</v>
      </c>
      <c r="B7" s="15" t="s">
        <v>241</v>
      </c>
      <c r="C7" s="14" t="s">
        <v>234</v>
      </c>
      <c r="D7" s="15" t="s">
        <v>41</v>
      </c>
      <c r="E7" s="15" t="s">
        <v>42</v>
      </c>
      <c r="F7" s="16" t="n">
        <v>6</v>
      </c>
      <c r="G7" s="16" t="n">
        <v>2.25</v>
      </c>
      <c r="H7" s="16" t="n">
        <v>5.5</v>
      </c>
      <c r="I7" s="16" t="n">
        <f aca="false">F7+G7+H7</f>
        <v>13.75</v>
      </c>
      <c r="J7" s="17"/>
      <c r="K7" s="17" t="n">
        <f aca="false">(I7*100)/$J$2</f>
        <v>68.4760956175299</v>
      </c>
      <c r="L7" s="16" t="str">
        <f aca="false">IF(K7&gt;=90,"PREMIUL I",IF(K7&gt;=78,"PREMIUL II",IF(K7&gt;=65,"PREMIUL III",IF(K7&gt;=50,"MENTIUNE","-"))))</f>
        <v>PREMIUL III</v>
      </c>
    </row>
    <row r="8" s="34" customFormat="true" ht="19.7" hidden="false" customHeight="true" outlineLevel="0" collapsed="false">
      <c r="A8" s="18" t="n">
        <f aca="false">A7+1</f>
        <v>7</v>
      </c>
      <c r="B8" s="19" t="s">
        <v>242</v>
      </c>
      <c r="C8" s="18" t="s">
        <v>234</v>
      </c>
      <c r="D8" s="19" t="s">
        <v>44</v>
      </c>
      <c r="E8" s="19" t="s">
        <v>45</v>
      </c>
      <c r="F8" s="20" t="n">
        <v>6</v>
      </c>
      <c r="G8" s="20" t="n">
        <v>4.75</v>
      </c>
      <c r="H8" s="20" t="n">
        <v>2.85</v>
      </c>
      <c r="I8" s="20" t="n">
        <f aca="false">F8+G8+H8</f>
        <v>13.6</v>
      </c>
      <c r="J8" s="21"/>
      <c r="K8" s="21" t="n">
        <f aca="false">(I8*100)/$J$2</f>
        <v>67.7290836653386</v>
      </c>
      <c r="L8" s="20" t="str">
        <f aca="false">IF(K8&gt;=90,"PREMIUL I",IF(K8&gt;=78,"PREMIUL II",IF(K8&gt;=65,"PREMIUL III",IF(K8&gt;=50,"MENTIUNE","-"))))</f>
        <v>PREMIUL III</v>
      </c>
    </row>
    <row r="9" customFormat="false" ht="19.7" hidden="false" customHeight="true" outlineLevel="0" collapsed="false">
      <c r="A9" s="14" t="n">
        <f aca="false">A8+1</f>
        <v>8</v>
      </c>
      <c r="B9" s="15" t="s">
        <v>243</v>
      </c>
      <c r="C9" s="14" t="s">
        <v>234</v>
      </c>
      <c r="D9" s="15" t="s">
        <v>64</v>
      </c>
      <c r="E9" s="15" t="s">
        <v>65</v>
      </c>
      <c r="F9" s="16" t="n">
        <v>6.5</v>
      </c>
      <c r="G9" s="16" t="n">
        <v>2.5</v>
      </c>
      <c r="H9" s="16" t="n">
        <v>4.33</v>
      </c>
      <c r="I9" s="16" t="n">
        <f aca="false">F9+G9+H9</f>
        <v>13.33</v>
      </c>
      <c r="J9" s="17"/>
      <c r="K9" s="17" t="n">
        <f aca="false">(I9*100)/$J$2</f>
        <v>66.3844621513944</v>
      </c>
      <c r="L9" s="16" t="str">
        <f aca="false">IF(K9&gt;=90,"PREMIUL I",IF(K9&gt;=78,"PREMIUL II",IF(K9&gt;=65,"PREMIUL III",IF(K9&gt;=50,"MENTIUNE","-"))))</f>
        <v>PREMIUL III</v>
      </c>
    </row>
    <row r="10" customFormat="false" ht="19.7" hidden="false" customHeight="true" outlineLevel="0" collapsed="false">
      <c r="A10" s="14" t="n">
        <f aca="false">A9+1</f>
        <v>9</v>
      </c>
      <c r="B10" s="15" t="s">
        <v>244</v>
      </c>
      <c r="C10" s="14" t="s">
        <v>234</v>
      </c>
      <c r="D10" s="15" t="s">
        <v>18</v>
      </c>
      <c r="E10" s="15" t="s">
        <v>19</v>
      </c>
      <c r="F10" s="16" t="n">
        <v>6.5</v>
      </c>
      <c r="G10" s="16" t="n">
        <v>1.25</v>
      </c>
      <c r="H10" s="16" t="n">
        <v>5</v>
      </c>
      <c r="I10" s="16" t="n">
        <f aca="false">F10+G10+H10</f>
        <v>12.75</v>
      </c>
      <c r="J10" s="17"/>
      <c r="K10" s="17" t="n">
        <f aca="false">(I10*100)/$J$2</f>
        <v>63.496015936255</v>
      </c>
      <c r="L10" s="16" t="str">
        <f aca="false">IF(K10&gt;=90,"PREMIUL I",IF(K10&gt;=78,"PREMIUL II",IF(K10&gt;=65,"PREMIUL III",IF(K10&gt;=50,"MENTIUNE","-"))))</f>
        <v>MENTIUNE</v>
      </c>
    </row>
    <row r="11" customFormat="false" ht="19.7" hidden="false" customHeight="true" outlineLevel="0" collapsed="false">
      <c r="A11" s="14" t="n">
        <f aca="false">A10+1</f>
        <v>10</v>
      </c>
      <c r="B11" s="15" t="s">
        <v>245</v>
      </c>
      <c r="C11" s="14" t="s">
        <v>234</v>
      </c>
      <c r="D11" s="15" t="s">
        <v>24</v>
      </c>
      <c r="E11" s="15" t="s">
        <v>25</v>
      </c>
      <c r="F11" s="16" t="n">
        <v>6</v>
      </c>
      <c r="G11" s="16" t="n">
        <v>2.25</v>
      </c>
      <c r="H11" s="16" t="n">
        <v>4.33</v>
      </c>
      <c r="I11" s="16" t="n">
        <f aca="false">F11+G11+H11</f>
        <v>12.58</v>
      </c>
      <c r="J11" s="17"/>
      <c r="K11" s="17" t="n">
        <f aca="false">(I11*100)/$J$2</f>
        <v>62.6494023904382</v>
      </c>
      <c r="L11" s="16" t="str">
        <f aca="false">IF(K11&gt;=90,"PREMIUL I",IF(K11&gt;=78,"PREMIUL II",IF(K11&gt;=65,"PREMIUL III",IF(K11&gt;=50,"MENTIUNE","-"))))</f>
        <v>MENTIUNE</v>
      </c>
    </row>
    <row r="12" customFormat="false" ht="19.7" hidden="false" customHeight="true" outlineLevel="0" collapsed="false">
      <c r="A12" s="14" t="n">
        <f aca="false">A11+1</f>
        <v>11</v>
      </c>
      <c r="B12" s="15" t="s">
        <v>246</v>
      </c>
      <c r="C12" s="14" t="s">
        <v>234</v>
      </c>
      <c r="D12" s="15" t="s">
        <v>27</v>
      </c>
      <c r="E12" s="15" t="s">
        <v>28</v>
      </c>
      <c r="F12" s="16" t="n">
        <v>4.9</v>
      </c>
      <c r="G12" s="16" t="n">
        <v>2.25</v>
      </c>
      <c r="H12" s="16" t="n">
        <v>5.38</v>
      </c>
      <c r="I12" s="16" t="n">
        <f aca="false">F12+G12+H12</f>
        <v>12.53</v>
      </c>
      <c r="J12" s="17"/>
      <c r="K12" s="17" t="n">
        <f aca="false">(I12*100)/$J$2</f>
        <v>62.4003984063745</v>
      </c>
      <c r="L12" s="16" t="str">
        <f aca="false">IF(K12&gt;=90,"PREMIUL I",IF(K12&gt;=78,"PREMIUL II",IF(K12&gt;=65,"PREMIUL III",IF(K12&gt;=50,"MENTIUNE","-"))))</f>
        <v>MENTIUNE</v>
      </c>
    </row>
    <row r="13" s="34" customFormat="true" ht="19.7" hidden="false" customHeight="true" outlineLevel="0" collapsed="false">
      <c r="A13" s="18" t="n">
        <f aca="false">A12+1</f>
        <v>12</v>
      </c>
      <c r="B13" s="19" t="s">
        <v>247</v>
      </c>
      <c r="C13" s="18" t="s">
        <v>234</v>
      </c>
      <c r="D13" s="19" t="s">
        <v>44</v>
      </c>
      <c r="E13" s="19" t="s">
        <v>45</v>
      </c>
      <c r="F13" s="20" t="n">
        <v>4.25</v>
      </c>
      <c r="G13" s="20" t="n">
        <v>5</v>
      </c>
      <c r="H13" s="20" t="n">
        <v>2</v>
      </c>
      <c r="I13" s="20" t="n">
        <f aca="false">F13+G13+H13</f>
        <v>11.25</v>
      </c>
      <c r="J13" s="21"/>
      <c r="K13" s="21" t="n">
        <f aca="false">(I13*100)/$J$2</f>
        <v>56.0258964143426</v>
      </c>
      <c r="L13" s="20" t="str">
        <f aca="false">IF(K13&gt;=90,"PREMIUL I",IF(K13&gt;=78,"PREMIUL II",IF(K13&gt;=65,"PREMIUL III",IF(K13&gt;=50,"MENTIUNE","-"))))</f>
        <v>MENTIUNE</v>
      </c>
    </row>
    <row r="14" customFormat="false" ht="19.7" hidden="false" customHeight="true" outlineLevel="0" collapsed="false">
      <c r="A14" s="14" t="n">
        <f aca="false">A13+1</f>
        <v>13</v>
      </c>
      <c r="B14" s="15" t="s">
        <v>248</v>
      </c>
      <c r="C14" s="14" t="s">
        <v>234</v>
      </c>
      <c r="D14" s="15" t="s">
        <v>41</v>
      </c>
      <c r="E14" s="15" t="s">
        <v>42</v>
      </c>
      <c r="F14" s="16" t="n">
        <v>5</v>
      </c>
      <c r="G14" s="16" t="n">
        <v>2</v>
      </c>
      <c r="H14" s="16" t="n">
        <v>3.95</v>
      </c>
      <c r="I14" s="16" t="n">
        <f aca="false">F14+G14+H14</f>
        <v>10.95</v>
      </c>
      <c r="J14" s="17"/>
      <c r="K14" s="17" t="n">
        <f aca="false">(I14*100)/$J$2</f>
        <v>54.5318725099602</v>
      </c>
      <c r="L14" s="16" t="str">
        <f aca="false">IF(K14&gt;=90,"PREMIUL I",IF(K14&gt;=78,"PREMIUL II",IF(K14&gt;=65,"PREMIUL III",IF(K14&gt;=50,"MENTIUNE","-"))))</f>
        <v>MENTIUNE</v>
      </c>
    </row>
    <row r="15" customFormat="false" ht="19.7" hidden="false" customHeight="true" outlineLevel="0" collapsed="false">
      <c r="A15" s="14" t="n">
        <f aca="false">A14+1</f>
        <v>14</v>
      </c>
      <c r="B15" s="15" t="s">
        <v>249</v>
      </c>
      <c r="C15" s="14" t="s">
        <v>234</v>
      </c>
      <c r="D15" s="15" t="s">
        <v>50</v>
      </c>
      <c r="E15" s="15" t="s">
        <v>51</v>
      </c>
      <c r="F15" s="16" t="n">
        <v>5</v>
      </c>
      <c r="G15" s="16" t="n">
        <v>2.5</v>
      </c>
      <c r="H15" s="16" t="n">
        <v>3.25</v>
      </c>
      <c r="I15" s="16" t="n">
        <f aca="false">F15+G15+H15</f>
        <v>10.75</v>
      </c>
      <c r="J15" s="17"/>
      <c r="K15" s="17" t="n">
        <f aca="false">(I15*100)/$J$2</f>
        <v>53.5358565737052</v>
      </c>
      <c r="L15" s="16" t="str">
        <f aca="false">IF(K15&gt;=90,"PREMIUL I",IF(K15&gt;=78,"PREMIUL II",IF(K15&gt;=65,"PREMIUL III",IF(K15&gt;=50,"MENTIUNE","-"))))</f>
        <v>MENTIUNE</v>
      </c>
    </row>
    <row r="16" customFormat="false" ht="19.7" hidden="false" customHeight="true" outlineLevel="0" collapsed="false">
      <c r="A16" s="14" t="n">
        <f aca="false">A15+1</f>
        <v>15</v>
      </c>
      <c r="B16" s="15" t="s">
        <v>250</v>
      </c>
      <c r="C16" s="14" t="s">
        <v>234</v>
      </c>
      <c r="D16" s="15" t="s">
        <v>50</v>
      </c>
      <c r="E16" s="15" t="s">
        <v>51</v>
      </c>
      <c r="F16" s="16" t="n">
        <v>4.8</v>
      </c>
      <c r="G16" s="16" t="n">
        <v>2.75</v>
      </c>
      <c r="H16" s="16" t="n">
        <v>3</v>
      </c>
      <c r="I16" s="16" t="n">
        <f aca="false">F16+G16+H16</f>
        <v>10.55</v>
      </c>
      <c r="J16" s="17"/>
      <c r="K16" s="17" t="n">
        <f aca="false">(I16*100)/$J$2</f>
        <v>52.5398406374502</v>
      </c>
      <c r="L16" s="16" t="str">
        <f aca="false">IF(K16&gt;=90,"PREMIUL I",IF(K16&gt;=78,"PREMIUL II",IF(K16&gt;=65,"PREMIUL III",IF(K16&gt;=50,"MENTIUNE","-"))))</f>
        <v>MENTIUNE</v>
      </c>
    </row>
    <row r="17" customFormat="false" ht="19.7" hidden="false" customHeight="true" outlineLevel="0" collapsed="false">
      <c r="A17" s="14" t="n">
        <f aca="false">A16+1</f>
        <v>16</v>
      </c>
      <c r="B17" s="15" t="s">
        <v>251</v>
      </c>
      <c r="C17" s="14" t="s">
        <v>234</v>
      </c>
      <c r="D17" s="15" t="s">
        <v>32</v>
      </c>
      <c r="E17" s="15" t="s">
        <v>33</v>
      </c>
      <c r="F17" s="16" t="n">
        <v>5</v>
      </c>
      <c r="G17" s="16" t="n">
        <v>2.5</v>
      </c>
      <c r="H17" s="16" t="n">
        <v>2.75</v>
      </c>
      <c r="I17" s="16" t="n">
        <f aca="false">F17+G17+H17</f>
        <v>10.25</v>
      </c>
      <c r="J17" s="17"/>
      <c r="K17" s="17" t="n">
        <f aca="false">(I17*100)/$J$2</f>
        <v>51.0458167330677</v>
      </c>
      <c r="L17" s="16" t="str">
        <f aca="false">IF(K17&gt;=90,"PREMIUL I",IF(K17&gt;=78,"PREMIUL II",IF(K17&gt;=65,"PREMIUL III",IF(K17&gt;=50,"MENTIUNE","-"))))</f>
        <v>MENTIUNE</v>
      </c>
    </row>
    <row r="18" customFormat="false" ht="19.7" hidden="false" customHeight="true" outlineLevel="0" collapsed="false">
      <c r="A18" s="14" t="n">
        <f aca="false">A17+1</f>
        <v>17</v>
      </c>
      <c r="B18" s="15" t="s">
        <v>252</v>
      </c>
      <c r="C18" s="14" t="s">
        <v>234</v>
      </c>
      <c r="D18" s="15" t="s">
        <v>15</v>
      </c>
      <c r="E18" s="15" t="s">
        <v>195</v>
      </c>
      <c r="F18" s="16" t="n">
        <v>3.75</v>
      </c>
      <c r="G18" s="16" t="n">
        <v>2.5</v>
      </c>
      <c r="H18" s="16" t="n">
        <v>3.66</v>
      </c>
      <c r="I18" s="16" t="n">
        <f aca="false">F18+G18+H18</f>
        <v>9.91</v>
      </c>
      <c r="J18" s="17"/>
      <c r="K18" s="17" t="n">
        <f aca="false">(I18*100)/$J$2</f>
        <v>49.3525896414343</v>
      </c>
      <c r="L18" s="16" t="str">
        <f aca="false">IF(K18&gt;=90,"PREMIUL I",IF(K18&gt;=78,"PREMIUL II",IF(K18&gt;=65,"PREMIUL III",IF(K18&gt;=50,"MENTIUNE","-"))))</f>
        <v>-</v>
      </c>
    </row>
    <row r="19" customFormat="false" ht="19.7" hidden="false" customHeight="true" outlineLevel="0" collapsed="false">
      <c r="A19" s="14" t="n">
        <f aca="false">A18+1</f>
        <v>18</v>
      </c>
      <c r="B19" s="15" t="s">
        <v>253</v>
      </c>
      <c r="C19" s="14" t="s">
        <v>234</v>
      </c>
      <c r="D19" s="15" t="s">
        <v>81</v>
      </c>
      <c r="E19" s="15" t="s">
        <v>82</v>
      </c>
      <c r="F19" s="16" t="n">
        <v>4.2</v>
      </c>
      <c r="G19" s="16" t="n">
        <v>1.5</v>
      </c>
      <c r="H19" s="16" t="n">
        <v>3.75</v>
      </c>
      <c r="I19" s="16" t="n">
        <f aca="false">F19+G19+H19</f>
        <v>9.45</v>
      </c>
      <c r="J19" s="17"/>
      <c r="K19" s="17" t="n">
        <f aca="false">(I19*100)/$J$2</f>
        <v>47.0617529880478</v>
      </c>
      <c r="L19" s="16" t="str">
        <f aca="false">IF(K19&gt;=90,"PREMIUL I",IF(K19&gt;=78,"PREMIUL II",IF(K19&gt;=65,"PREMIUL III",IF(K19&gt;=50,"MENTIUNE","-"))))</f>
        <v>-</v>
      </c>
    </row>
    <row r="20" customFormat="false" ht="19.7" hidden="false" customHeight="true" outlineLevel="0" collapsed="false">
      <c r="A20" s="14" t="n">
        <f aca="false">A19+1</f>
        <v>19</v>
      </c>
      <c r="B20" s="15" t="s">
        <v>254</v>
      </c>
      <c r="C20" s="14" t="s">
        <v>234</v>
      </c>
      <c r="D20" s="15" t="s">
        <v>41</v>
      </c>
      <c r="E20" s="15" t="s">
        <v>42</v>
      </c>
      <c r="F20" s="16" t="n">
        <v>4.7</v>
      </c>
      <c r="G20" s="16" t="n">
        <v>1</v>
      </c>
      <c r="H20" s="16" t="n">
        <v>3.5</v>
      </c>
      <c r="I20" s="16" t="n">
        <f aca="false">F20+G20+H20</f>
        <v>9.2</v>
      </c>
      <c r="J20" s="17"/>
      <c r="K20" s="17" t="n">
        <f aca="false">(I20*100)/$J$2</f>
        <v>45.8167330677291</v>
      </c>
      <c r="L20" s="16" t="str">
        <f aca="false">IF(K20&gt;=90,"PREMIUL I",IF(K20&gt;=78,"PREMIUL II",IF(K20&gt;=65,"PREMIUL III",IF(K20&gt;=50,"MENTIUNE","-"))))</f>
        <v>-</v>
      </c>
    </row>
    <row r="21" customFormat="false" ht="19.7" hidden="false" customHeight="true" outlineLevel="0" collapsed="false">
      <c r="A21" s="14" t="n">
        <f aca="false">A20+1</f>
        <v>20</v>
      </c>
      <c r="B21" s="15" t="s">
        <v>255</v>
      </c>
      <c r="C21" s="14" t="s">
        <v>234</v>
      </c>
      <c r="D21" s="15" t="s">
        <v>32</v>
      </c>
      <c r="E21" s="15" t="s">
        <v>33</v>
      </c>
      <c r="F21" s="16" t="n">
        <v>2.5</v>
      </c>
      <c r="G21" s="16" t="n">
        <v>2.5</v>
      </c>
      <c r="H21" s="16" t="n">
        <v>3.5</v>
      </c>
      <c r="I21" s="16" t="n">
        <f aca="false">F21+G21+H21</f>
        <v>8.5</v>
      </c>
      <c r="J21" s="17"/>
      <c r="K21" s="17" t="n">
        <f aca="false">(I21*100)/$J$2</f>
        <v>42.3306772908367</v>
      </c>
      <c r="L21" s="16" t="str">
        <f aca="false">IF(K21&gt;=90,"PREMIUL I",IF(K21&gt;=78,"PREMIUL II",IF(K21&gt;=65,"PREMIUL III",IF(K21&gt;=50,"MENTIUNE","-"))))</f>
        <v>-</v>
      </c>
    </row>
    <row r="22" customFormat="false" ht="19.7" hidden="false" customHeight="true" outlineLevel="0" collapsed="false">
      <c r="A22" s="14" t="n">
        <f aca="false">A21+1</f>
        <v>21</v>
      </c>
      <c r="B22" s="15" t="s">
        <v>256</v>
      </c>
      <c r="C22" s="14" t="s">
        <v>234</v>
      </c>
      <c r="D22" s="15" t="s">
        <v>124</v>
      </c>
      <c r="E22" s="15" t="s">
        <v>125</v>
      </c>
      <c r="F22" s="16" t="n">
        <v>3.5</v>
      </c>
      <c r="G22" s="16" t="n">
        <v>1</v>
      </c>
      <c r="H22" s="16" t="n">
        <v>3.83</v>
      </c>
      <c r="I22" s="16" t="n">
        <f aca="false">F22+G22+H22</f>
        <v>8.33</v>
      </c>
      <c r="J22" s="17"/>
      <c r="K22" s="17" t="n">
        <f aca="false">(I22*100)/$J$2</f>
        <v>41.4840637450199</v>
      </c>
      <c r="L22" s="16" t="str">
        <f aca="false">IF(K22&gt;=90,"PREMIUL I",IF(K22&gt;=78,"PREMIUL II",IF(K22&gt;=65,"PREMIUL III",IF(K22&gt;=50,"MENTIUNE","-"))))</f>
        <v>-</v>
      </c>
    </row>
    <row r="23" customFormat="false" ht="19.7" hidden="false" customHeight="true" outlineLevel="0" collapsed="false">
      <c r="A23" s="14" t="n">
        <f aca="false">A22+1</f>
        <v>22</v>
      </c>
      <c r="B23" s="15" t="s">
        <v>257</v>
      </c>
      <c r="C23" s="14" t="s">
        <v>234</v>
      </c>
      <c r="D23" s="15" t="s">
        <v>44</v>
      </c>
      <c r="E23" s="15" t="s">
        <v>62</v>
      </c>
      <c r="F23" s="16" t="n">
        <v>2</v>
      </c>
      <c r="G23" s="16" t="n">
        <v>1.5</v>
      </c>
      <c r="H23" s="16" t="n">
        <v>3.85</v>
      </c>
      <c r="I23" s="16" t="n">
        <f aca="false">F23+G23+H23</f>
        <v>7.35</v>
      </c>
      <c r="J23" s="17"/>
      <c r="K23" s="17" t="n">
        <f aca="false">(I23*100)/$J$2</f>
        <v>36.6035856573705</v>
      </c>
      <c r="L23" s="16" t="str">
        <f aca="false">IF(K23&gt;=90,"PREMIUL I",IF(K23&gt;=78,"PREMIUL II",IF(K23&gt;=65,"PREMIUL III",IF(K23&gt;=50,"MENTIUNE","-"))))</f>
        <v>-</v>
      </c>
    </row>
    <row r="24" customFormat="false" ht="19.7" hidden="false" customHeight="true" outlineLevel="0" collapsed="false">
      <c r="A24" s="14" t="n">
        <f aca="false">A23+1</f>
        <v>23</v>
      </c>
      <c r="B24" s="15" t="s">
        <v>258</v>
      </c>
      <c r="C24" s="14" t="s">
        <v>234</v>
      </c>
      <c r="D24" s="15" t="s">
        <v>27</v>
      </c>
      <c r="E24" s="15" t="s">
        <v>28</v>
      </c>
      <c r="F24" s="16" t="n">
        <v>2.5</v>
      </c>
      <c r="G24" s="16" t="n">
        <v>1</v>
      </c>
      <c r="H24" s="16" t="n">
        <v>2.95</v>
      </c>
      <c r="I24" s="16" t="n">
        <f aca="false">F24+G24+H24</f>
        <v>6.45</v>
      </c>
      <c r="J24" s="17"/>
      <c r="K24" s="17" t="n">
        <f aca="false">(I24*100)/$J$2</f>
        <v>32.1215139442231</v>
      </c>
      <c r="L24" s="16" t="str">
        <f aca="false">IF(K24&gt;=90,"PREMIUL I",IF(K24&gt;=78,"PREMIUL II",IF(K24&gt;=65,"PREMIUL III",IF(K24&gt;=50,"MENTIUNE","-"))))</f>
        <v>-</v>
      </c>
    </row>
    <row r="25" customFormat="false" ht="19.7" hidden="false" customHeight="true" outlineLevel="0" collapsed="false">
      <c r="A25" s="14" t="n">
        <f aca="false">A24+1</f>
        <v>24</v>
      </c>
      <c r="B25" s="15" t="s">
        <v>259</v>
      </c>
      <c r="C25" s="14" t="s">
        <v>234</v>
      </c>
      <c r="D25" s="15" t="s">
        <v>81</v>
      </c>
      <c r="E25" s="15" t="s">
        <v>82</v>
      </c>
      <c r="F25" s="16" t="n">
        <v>3.5</v>
      </c>
      <c r="G25" s="16" t="n">
        <v>1</v>
      </c>
      <c r="H25" s="16" t="n">
        <v>1.66</v>
      </c>
      <c r="I25" s="16" t="n">
        <f aca="false">F25+G25+H25</f>
        <v>6.16</v>
      </c>
      <c r="J25" s="17"/>
      <c r="K25" s="17" t="n">
        <f aca="false">(I25*100)/$J$2</f>
        <v>30.6772908366534</v>
      </c>
      <c r="L25" s="16" t="str">
        <f aca="false">IF(K25&gt;=90,"PREMIUL I",IF(K25&gt;=78,"PREMIUL II",IF(K25&gt;=65,"PREMIUL III",IF(K25&gt;=50,"MENTIUNE","-"))))</f>
        <v>-</v>
      </c>
    </row>
    <row r="26" customFormat="false" ht="19.7" hidden="false" customHeight="true" outlineLevel="0" collapsed="false">
      <c r="A26" s="14" t="n">
        <f aca="false">A25+1</f>
        <v>25</v>
      </c>
      <c r="B26" s="15" t="s">
        <v>260</v>
      </c>
      <c r="C26" s="14" t="s">
        <v>234</v>
      </c>
      <c r="D26" s="15" t="s">
        <v>15</v>
      </c>
      <c r="E26" s="15" t="s">
        <v>195</v>
      </c>
      <c r="F26" s="16" t="n">
        <v>2.4</v>
      </c>
      <c r="G26" s="16" t="n">
        <v>2</v>
      </c>
      <c r="H26" s="16" t="n">
        <v>1</v>
      </c>
      <c r="I26" s="16" t="n">
        <f aca="false">F26+G26+H26</f>
        <v>5.4</v>
      </c>
      <c r="J26" s="17"/>
      <c r="K26" s="17" t="n">
        <f aca="false">(I26*100)/$J$2</f>
        <v>26.8924302788845</v>
      </c>
      <c r="L26" s="16" t="str">
        <f aca="false">IF(K26&gt;=90,"PREMIUL I",IF(K26&gt;=78,"PREMIUL II",IF(K26&gt;=65,"PREMIUL III",IF(K26&gt;=50,"MENTIUNE","-"))))</f>
        <v>-</v>
      </c>
    </row>
    <row r="27" customFormat="false" ht="19.7" hidden="false" customHeight="true" outlineLevel="0" collapsed="false">
      <c r="A27" s="14" t="n">
        <f aca="false">A26+1</f>
        <v>26</v>
      </c>
      <c r="B27" s="15" t="s">
        <v>261</v>
      </c>
      <c r="C27" s="14" t="s">
        <v>234</v>
      </c>
      <c r="D27" s="15" t="s">
        <v>18</v>
      </c>
      <c r="E27" s="15" t="s">
        <v>19</v>
      </c>
      <c r="F27" s="16" t="n">
        <v>1.5</v>
      </c>
      <c r="G27" s="16" t="n">
        <v>1.5</v>
      </c>
      <c r="H27" s="16" t="n">
        <v>2.33</v>
      </c>
      <c r="I27" s="16" t="n">
        <f aca="false">F27+G27+H27</f>
        <v>5.33</v>
      </c>
      <c r="J27" s="17"/>
      <c r="K27" s="17" t="n">
        <f aca="false">(I27*100)/$J$2</f>
        <v>26.5438247011952</v>
      </c>
      <c r="L27" s="16" t="str">
        <f aca="false">IF(K27&gt;=90,"PREMIUL I",IF(K27&gt;=78,"PREMIUL II",IF(K27&gt;=65,"PREMIUL III",IF(K27&gt;=50,"MENTIUNE","-"))))</f>
        <v>-</v>
      </c>
    </row>
    <row r="28" customFormat="false" ht="19.7" hidden="false" customHeight="true" outlineLevel="0" collapsed="false">
      <c r="A28" s="14" t="n">
        <f aca="false">A27+1</f>
        <v>27</v>
      </c>
      <c r="B28" s="15" t="s">
        <v>262</v>
      </c>
      <c r="C28" s="14" t="s">
        <v>234</v>
      </c>
      <c r="D28" s="15" t="s">
        <v>56</v>
      </c>
      <c r="E28" s="15" t="s">
        <v>57</v>
      </c>
      <c r="F28" s="16" t="n">
        <v>1.25</v>
      </c>
      <c r="G28" s="16" t="n">
        <v>1.25</v>
      </c>
      <c r="H28" s="16" t="n">
        <v>2.25</v>
      </c>
      <c r="I28" s="16" t="n">
        <f aca="false">F28+G28+H28</f>
        <v>4.75</v>
      </c>
      <c r="J28" s="17"/>
      <c r="K28" s="17" t="n">
        <f aca="false">(I28*100)/$J$2</f>
        <v>23.6553784860558</v>
      </c>
      <c r="L28" s="16" t="str">
        <f aca="false">IF(K28&gt;=90,"PREMIUL I",IF(K28&gt;=78,"PREMIUL II",IF(K28&gt;=65,"PREMIUL III",IF(K28&gt;=50,"MENTIUNE","-"))))</f>
        <v>-</v>
      </c>
    </row>
    <row r="29" customFormat="false" ht="19.7" hidden="false" customHeight="true" outlineLevel="0" collapsed="false">
      <c r="A29" s="14" t="n">
        <f aca="false">A28+1</f>
        <v>28</v>
      </c>
      <c r="B29" s="15" t="s">
        <v>263</v>
      </c>
      <c r="C29" s="14" t="s">
        <v>234</v>
      </c>
      <c r="D29" s="15" t="s">
        <v>107</v>
      </c>
      <c r="E29" s="15" t="s">
        <v>108</v>
      </c>
      <c r="F29" s="16" t="n">
        <v>2</v>
      </c>
      <c r="G29" s="16" t="n">
        <v>1</v>
      </c>
      <c r="H29" s="16" t="n">
        <v>1.5</v>
      </c>
      <c r="I29" s="16" t="n">
        <f aca="false">F29+G29+H29</f>
        <v>4.5</v>
      </c>
      <c r="J29" s="17"/>
      <c r="K29" s="17" t="n">
        <f aca="false">(I29*100)/$J$2</f>
        <v>22.4103585657371</v>
      </c>
      <c r="L29" s="16" t="str">
        <f aca="false">IF(K29&gt;=90,"PREMIUL I",IF(K29&gt;=78,"PREMIUL II",IF(K29&gt;=65,"PREMIUL III",IF(K29&gt;=50,"MENTIUNE","-"))))</f>
        <v>-</v>
      </c>
    </row>
    <row r="30" customFormat="false" ht="19.7" hidden="false" customHeight="true" outlineLevel="0" collapsed="false">
      <c r="A30" s="14" t="n">
        <f aca="false">A29+1</f>
        <v>29</v>
      </c>
      <c r="B30" s="15" t="s">
        <v>264</v>
      </c>
      <c r="C30" s="14" t="s">
        <v>234</v>
      </c>
      <c r="D30" s="15" t="s">
        <v>15</v>
      </c>
      <c r="E30" s="15" t="s">
        <v>195</v>
      </c>
      <c r="F30" s="16" t="n">
        <v>1</v>
      </c>
      <c r="G30" s="16" t="n">
        <v>1</v>
      </c>
      <c r="H30" s="16" t="n">
        <v>1</v>
      </c>
      <c r="I30" s="16" t="n">
        <f aca="false">F30+G30+H30</f>
        <v>3</v>
      </c>
      <c r="J30" s="17"/>
      <c r="K30" s="17" t="n">
        <f aca="false">(I30*100)/$J$2</f>
        <v>14.9402390438247</v>
      </c>
      <c r="L30" s="16" t="str">
        <f aca="false">IF(K30&gt;=90,"PREMIUL I",IF(K30&gt;=78,"PREMIUL II",IF(K30&gt;=65,"PREMIUL III",IF(K30&gt;=50,"MENTIUNE","-"))))</f>
        <v>-</v>
      </c>
    </row>
    <row r="31" customFormat="false" ht="19.7" hidden="false" customHeight="true" outlineLevel="0" collapsed="false">
      <c r="A31" s="14" t="n">
        <f aca="false">A30+1</f>
        <v>30</v>
      </c>
      <c r="B31" s="15" t="s">
        <v>265</v>
      </c>
      <c r="C31" s="14" t="s">
        <v>234</v>
      </c>
      <c r="D31" s="15" t="s">
        <v>64</v>
      </c>
      <c r="E31" s="15" t="s">
        <v>110</v>
      </c>
      <c r="F31" s="16"/>
      <c r="G31" s="16"/>
      <c r="H31" s="16"/>
      <c r="I31" s="16" t="n">
        <f aca="false">F31+G31+H31</f>
        <v>0</v>
      </c>
      <c r="J31" s="17"/>
      <c r="K31" s="17" t="n">
        <f aca="false">(I31*100)/$J$2</f>
        <v>0</v>
      </c>
      <c r="L31" s="16" t="str">
        <f aca="false">IF(K31&gt;=90,"PREMIUL I",IF(K31&gt;=78,"PREMIUL II",IF(K31&gt;=65,"PREMIUL III",IF(K31&gt;=50,"MENTIUNE","-"))))</f>
        <v>-</v>
      </c>
    </row>
    <row r="32" customFormat="false" ht="19.7" hidden="false" customHeight="true" outlineLevel="0" collapsed="false">
      <c r="A32" s="14" t="n">
        <f aca="false">A31+1</f>
        <v>31</v>
      </c>
      <c r="B32" s="15" t="s">
        <v>266</v>
      </c>
      <c r="C32" s="14" t="s">
        <v>234</v>
      </c>
      <c r="D32" s="15" t="s">
        <v>41</v>
      </c>
      <c r="E32" s="15" t="s">
        <v>42</v>
      </c>
      <c r="F32" s="16"/>
      <c r="G32" s="16"/>
      <c r="H32" s="16"/>
      <c r="I32" s="16" t="n">
        <f aca="false">F32+G32+H32</f>
        <v>0</v>
      </c>
      <c r="J32" s="17"/>
      <c r="K32" s="17" t="n">
        <f aca="false">(I32*100)/$J$2</f>
        <v>0</v>
      </c>
      <c r="L32" s="16" t="str">
        <f aca="false">IF(K32&gt;=90,"PREMIUL I",IF(K32&gt;=78,"PREMIUL II",IF(K32&gt;=65,"PREMIUL III",IF(K32&gt;=50,"MENTIUNE","-"))))</f>
        <v>-</v>
      </c>
    </row>
  </sheetData>
  <printOptions headings="false" gridLines="false" gridLinesSet="true" horizontalCentered="true" verticalCentered="false"/>
  <pageMargins left="0.196527777777778" right="0.196527777777778" top="1.05208333333333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OLIMPIADA JUDEŢEANĂ DE FIZICĂ 2013
REZULTATE CANDIDAŢ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6:58:58Z</dcterms:created>
  <dc:creator>none</dc:creator>
  <dc:description/>
  <dc:language>en-US</dc:language>
  <cp:lastModifiedBy>Gabi Rus</cp:lastModifiedBy>
  <cp:lastPrinted>2013-02-02T18:12:08Z</cp:lastPrinted>
  <dcterms:modified xsi:type="dcterms:W3CDTF">2013-02-27T19:33:40Z</dcterms:modified>
  <cp:revision>0</cp:revision>
  <dc:subject/>
  <dc:title/>
</cp:coreProperties>
</file>